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1" firstSheet="0" activeTab="1"/>
  </bookViews>
  <sheets>
    <sheet name="Blad1" sheetId="1" state="visible" r:id="rId2"/>
    <sheet name="Blad2" sheetId="2" state="visible" r:id="rId3"/>
    <sheet name="Blad4" sheetId="3" state="visible" r:id="rId4"/>
    <sheet name="Blad3" sheetId="4" state="visible" r:id="rId5"/>
    <sheet name="Modul1" sheetId="5" state="hidden" r:id="rId6"/>
  </sheets>
  <definedNames>
    <definedName function="false" hidden="false" localSheetId="0" name="_xlnm.Print_Area" vbProcedure="false">Blad1!$A$2:$U$25</definedName>
    <definedName function="false" hidden="true" localSheetId="0" name="_xlnm._FilterDatabase" vbProcedure="false">Blad1!$BH$39:$BS$43</definedName>
    <definedName function="false" hidden="false" localSheetId="0" name="_xlnm.Criteria" vbProcedure="false">Blad1!$BH$36:$BH$37</definedName>
    <definedName function="false" hidden="false" localSheetId="0" name="_xlnm.Extract" vbProcedure="false">Blad1!$X$54:$AI$54</definedName>
    <definedName function="false" hidden="false" localSheetId="1" name="_xlnm.Print_Area" vbProcedure="false">Blad2!$A$1:$K$22</definedName>
    <definedName function="false" hidden="true" localSheetId="1" name="_xlnm._FilterDatabase" vbProcedure="false">Blad2!$A$6:$G$15</definedName>
    <definedName function="false" hidden="false" localSheetId="1" name="_xlnm.Criteria" vbProcedure="false">Blad2!$A$1:$A$2</definedName>
    <definedName function="false" hidden="false" localSheetId="3" name="_xlnm.Print_Area" vbProcedure="false">Blad3!$A$1:$Q$24</definedName>
    <definedName function="false" hidden="false" localSheetId="2" name="_xlnm.Print_Area" vbProcedure="false">Blad4!$A$1:$K$20</definedName>
    <definedName function="false" hidden="false" localSheetId="0" name="Excel_BuiltIn_Extract" vbProcedure="false">Blad1!$BH$47:$BS$48</definedName>
    <definedName function="false" hidden="false" localSheetId="1" name="Excel_BuiltIn_Extract" vbProcedure="false">Blad1!$X$54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2">
  <si>
    <t xml:space="preserve">Näringsuttag och askåterföring per hektar under en Omloppstid</t>
  </si>
  <si>
    <t xml:space="preserve">   Inmatning av data</t>
  </si>
  <si>
    <t xml:space="preserve">  Näringsämnen -uttag per hektar</t>
  </si>
  <si>
    <t xml:space="preserve">Uttag av grot</t>
  </si>
  <si>
    <t xml:space="preserve">Halter, kg/tonTS</t>
  </si>
  <si>
    <t xml:space="preserve">Geografisk läge</t>
  </si>
  <si>
    <t xml:space="preserve">Näringsämne</t>
  </si>
  <si>
    <t xml:space="preserve">Gallring</t>
  </si>
  <si>
    <t xml:space="preserve">Slutavverkning</t>
  </si>
  <si>
    <t xml:space="preserve">Totalt</t>
  </si>
  <si>
    <t xml:space="preserve">Gran</t>
  </si>
  <si>
    <t xml:space="preserve">stam</t>
  </si>
  <si>
    <t xml:space="preserve">gren</t>
  </si>
  <si>
    <t xml:space="preserve">barr</t>
  </si>
  <si>
    <t xml:space="preserve">Tall</t>
  </si>
  <si>
    <t xml:space="preserve">Björk</t>
  </si>
  <si>
    <t xml:space="preserve"> Norra Sverige</t>
  </si>
  <si>
    <t xml:space="preserve">kg/ha</t>
  </si>
  <si>
    <t xml:space="preserve">Stam</t>
  </si>
  <si>
    <t xml:space="preserve">Grot</t>
  </si>
  <si>
    <t xml:space="preserve">Barr</t>
  </si>
  <si>
    <t xml:space="preserve">S:a</t>
  </si>
  <si>
    <t xml:space="preserve">Slavv</t>
  </si>
  <si>
    <t xml:space="preserve">N</t>
  </si>
  <si>
    <t xml:space="preserve"> Södra Sverige</t>
  </si>
  <si>
    <t xml:space="preserve">Kväve (N)</t>
  </si>
  <si>
    <t xml:space="preserve">P</t>
  </si>
  <si>
    <t xml:space="preserve">Ståndortsindex</t>
  </si>
  <si>
    <t xml:space="preserve">Fosfor (P)</t>
  </si>
  <si>
    <t xml:space="preserve">Landsdel (N=1, S=2)</t>
  </si>
  <si>
    <t xml:space="preserve">K</t>
  </si>
  <si>
    <t xml:space="preserve"> H100 (m)</t>
  </si>
  <si>
    <t xml:space="preserve">Kalium (K)</t>
  </si>
  <si>
    <t xml:space="preserve">Ca</t>
  </si>
  <si>
    <t xml:space="preserve">Trädslagsblandning, %</t>
  </si>
  <si>
    <t xml:space="preserve">Kalcium (Ca)</t>
  </si>
  <si>
    <t xml:space="preserve">Tillvaratagandegrad</t>
  </si>
  <si>
    <t xml:space="preserve">Gallr</t>
  </si>
  <si>
    <t xml:space="preserve">Mg</t>
  </si>
  <si>
    <t xml:space="preserve">Magnesium (Mg)</t>
  </si>
  <si>
    <t xml:space="preserve">grot</t>
  </si>
  <si>
    <t xml:space="preserve">Motsvarande askmängd och medföljande mängd kadmium per hektar</t>
  </si>
  <si>
    <t xml:space="preserve">BC (kmol(c)/ton TS</t>
  </si>
  <si>
    <t xml:space="preserve">Kvittens av inmatning:</t>
  </si>
  <si>
    <t xml:space="preserve">Aska, ton/ha</t>
  </si>
  <si>
    <t xml:space="preserve">Medf. Cd, g/ha</t>
  </si>
  <si>
    <t xml:space="preserve">Tall N</t>
  </si>
  <si>
    <t xml:space="preserve">Tall S</t>
  </si>
  <si>
    <t xml:space="preserve">Uttag av grenar och toppar</t>
  </si>
  <si>
    <t xml:space="preserve"> Uttag görs i gallring</t>
  </si>
  <si>
    <t xml:space="preserve">  Baskatjoner -uttag i kiloekvivalenter per hektar</t>
  </si>
  <si>
    <t xml:space="preserve">Gran N</t>
  </si>
  <si>
    <t xml:space="preserve">Gran S</t>
  </si>
  <si>
    <t xml:space="preserve"> Uttag görs i slutavverkning</t>
  </si>
  <si>
    <t xml:space="preserve">Enheter/ha</t>
  </si>
  <si>
    <t xml:space="preserve"> -gren och topp</t>
  </si>
  <si>
    <t xml:space="preserve">kmol(+)/ha</t>
  </si>
  <si>
    <t xml:space="preserve">Bruttomängd</t>
  </si>
  <si>
    <t xml:space="preserve">GGNst</t>
  </si>
  <si>
    <t xml:space="preserve">GGNgt</t>
  </si>
  <si>
    <t xml:space="preserve">GGNbr</t>
  </si>
  <si>
    <t xml:space="preserve">GSNst</t>
  </si>
  <si>
    <t xml:space="preserve">GSNgt</t>
  </si>
  <si>
    <t xml:space="preserve">GSNbr</t>
  </si>
  <si>
    <t xml:space="preserve">GGSst</t>
  </si>
  <si>
    <t xml:space="preserve">GGSgt</t>
  </si>
  <si>
    <t xml:space="preserve">GGSbr</t>
  </si>
  <si>
    <t xml:space="preserve">GSSst</t>
  </si>
  <si>
    <t xml:space="preserve">GSSgt</t>
  </si>
  <si>
    <t xml:space="preserve">GSSbr</t>
  </si>
  <si>
    <t xml:space="preserve">TGNst</t>
  </si>
  <si>
    <t xml:space="preserve">TGNgt</t>
  </si>
  <si>
    <t xml:space="preserve">TGNbr</t>
  </si>
  <si>
    <t xml:space="preserve">TSNst</t>
  </si>
  <si>
    <t xml:space="preserve">TSNgt</t>
  </si>
  <si>
    <t xml:space="preserve">TSNbr</t>
  </si>
  <si>
    <t xml:space="preserve">TGSst</t>
  </si>
  <si>
    <t xml:space="preserve">TGSgt</t>
  </si>
  <si>
    <t xml:space="preserve">TGSbr</t>
  </si>
  <si>
    <t xml:space="preserve">TSSst</t>
  </si>
  <si>
    <t xml:space="preserve">TSSgt</t>
  </si>
  <si>
    <t xml:space="preserve">TSSbr</t>
  </si>
  <si>
    <t xml:space="preserve">BGNst</t>
  </si>
  <si>
    <t xml:space="preserve">BGNgt</t>
  </si>
  <si>
    <t xml:space="preserve">BSNst</t>
  </si>
  <si>
    <t xml:space="preserve">BSNgt</t>
  </si>
  <si>
    <t xml:space="preserve">BGSst</t>
  </si>
  <si>
    <t xml:space="preserve">BGSgt</t>
  </si>
  <si>
    <t xml:space="preserve">BSSst</t>
  </si>
  <si>
    <t xml:space="preserve">BSSgt</t>
  </si>
  <si>
    <t xml:space="preserve"> -barr</t>
  </si>
  <si>
    <t xml:space="preserve">Val av askhalt</t>
  </si>
  <si>
    <t xml:space="preserve">GNst</t>
  </si>
  <si>
    <t xml:space="preserve">GNgt</t>
  </si>
  <si>
    <t xml:space="preserve">GNbr</t>
  </si>
  <si>
    <t xml:space="preserve">GSst</t>
  </si>
  <si>
    <t xml:space="preserve">GSgt</t>
  </si>
  <si>
    <t xml:space="preserve">GSbr</t>
  </si>
  <si>
    <t xml:space="preserve">TNst</t>
  </si>
  <si>
    <t xml:space="preserve">TNgt</t>
  </si>
  <si>
    <t xml:space="preserve">TNbr</t>
  </si>
  <si>
    <t xml:space="preserve">TSst</t>
  </si>
  <si>
    <t xml:space="preserve">TSgt</t>
  </si>
  <si>
    <t xml:space="preserve">TSbr</t>
  </si>
  <si>
    <t xml:space="preserve">BNst</t>
  </si>
  <si>
    <t xml:space="preserve">BNgt</t>
  </si>
  <si>
    <t xml:space="preserve">BSst</t>
  </si>
  <si>
    <t xml:space="preserve">BSgt</t>
  </si>
  <si>
    <t xml:space="preserve">Schablonaskhalter</t>
  </si>
  <si>
    <t xml:space="preserve">Egna askhalter</t>
  </si>
  <si>
    <t xml:space="preserve">KMOL</t>
  </si>
  <si>
    <t xml:space="preserve">SI</t>
  </si>
  <si>
    <t xml:space="preserve">tot</t>
  </si>
  <si>
    <t xml:space="preserve">Uttag gallring Gran NS</t>
  </si>
  <si>
    <t xml:space="preserve">Uttag slutavverkning Gran NS</t>
  </si>
  <si>
    <t xml:space="preserve">Uttag gallring Gran SS</t>
  </si>
  <si>
    <t xml:space="preserve">Uttag slutavverkning Gran SS</t>
  </si>
  <si>
    <t xml:space="preserve">Uttag gallring Tall NS</t>
  </si>
  <si>
    <t xml:space="preserve">Uttag slutavverkning Tall NS</t>
  </si>
  <si>
    <t xml:space="preserve">Uttag gallring Tall SS</t>
  </si>
  <si>
    <t xml:space="preserve">Uttag slutavverkning Tall SS</t>
  </si>
  <si>
    <t xml:space="preserve">Uttag gallring Björk NS</t>
  </si>
  <si>
    <t xml:space="preserve">Uttag slutavverkning Björk NS</t>
  </si>
  <si>
    <t xml:space="preserve">Uttag gallring Björk SS</t>
  </si>
  <si>
    <t xml:space="preserve">Uttag slutavverkning Björk SS</t>
  </si>
  <si>
    <t xml:space="preserve">Askhalter, kg/ton</t>
  </si>
  <si>
    <t xml:space="preserve">Halt</t>
  </si>
  <si>
    <t xml:space="preserve">gStam</t>
  </si>
  <si>
    <t xml:space="preserve">gGrot</t>
  </si>
  <si>
    <t xml:space="preserve">gBarr</t>
  </si>
  <si>
    <t xml:space="preserve">gS:a</t>
  </si>
  <si>
    <t xml:space="preserve">sStam</t>
  </si>
  <si>
    <t xml:space="preserve">sGrot</t>
  </si>
  <si>
    <t xml:space="preserve">sBarr</t>
  </si>
  <si>
    <t xml:space="preserve">sS:a</t>
  </si>
  <si>
    <t xml:space="preserve">Välkommen till näringssnurran!</t>
  </si>
  <si>
    <t xml:space="preserve">Här kan du beräkna vilka mängder av olika näringsämnen som </t>
  </si>
  <si>
    <t xml:space="preserve">förs ut från olika typer av ståndorter vid varierande avverknings-</t>
  </si>
  <si>
    <t xml:space="preserve">intensiteter. Utifrån detta näringsuttag beräknar programmet en</t>
  </si>
  <si>
    <t xml:space="preserve">kompenserande askgiva.</t>
  </si>
  <si>
    <t xml:space="preserve">Programmet kan köras i två lägen:</t>
  </si>
  <si>
    <r>
      <rPr>
        <sz val="12"/>
        <rFont val="Arial"/>
        <family val="2"/>
      </rPr>
      <t xml:space="preserve">  - Näringsuttag per </t>
    </r>
    <r>
      <rPr>
        <b val="true"/>
        <sz val="12"/>
        <rFont val="Arial"/>
        <family val="2"/>
      </rPr>
      <t xml:space="preserve">omloppstid</t>
    </r>
    <r>
      <rPr>
        <sz val="12"/>
        <rFont val="Arial"/>
        <family val="2"/>
      </rPr>
      <t xml:space="preserve"> för en given ståndort.</t>
    </r>
  </si>
  <si>
    <r>
      <rPr>
        <sz val="12"/>
        <rFont val="Arial"/>
        <family val="2"/>
      </rPr>
      <t xml:space="preserve">  - Näringsuttag för ett </t>
    </r>
    <r>
      <rPr>
        <b val="true"/>
        <sz val="12"/>
        <rFont val="Arial"/>
        <family val="2"/>
      </rPr>
      <t xml:space="preserve">enskilt </t>
    </r>
    <r>
      <rPr>
        <sz val="12"/>
        <rFont val="Arial"/>
        <family val="2"/>
      </rPr>
      <t xml:space="preserve">avverknings</t>
    </r>
    <r>
      <rPr>
        <b val="true"/>
        <sz val="12"/>
        <rFont val="Arial"/>
        <family val="2"/>
      </rPr>
      <t xml:space="preserve">objekt</t>
    </r>
    <r>
      <rPr>
        <sz val="12"/>
        <rFont val="Arial"/>
        <family val="2"/>
      </rPr>
      <t xml:space="preserve"> med känt gagn-</t>
    </r>
  </si>
  <si>
    <r>
      <rPr>
        <sz val="12"/>
        <rFont val="Arial"/>
        <family val="2"/>
      </rPr>
      <t xml:space="preserve">    virkesuttag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sk) och känd medeldiameter.</t>
    </r>
  </si>
  <si>
    <t xml:space="preserve">För beräkning av askgiva använder programmet en "normal-aska".</t>
  </si>
  <si>
    <t xml:space="preserve">Om du vet näringshalterna i din egen aska så klickar du på </t>
  </si>
  <si>
    <r>
      <rPr>
        <b val="true"/>
        <sz val="12"/>
        <rFont val="Arial"/>
        <family val="2"/>
      </rPr>
      <t xml:space="preserve">egna askhalter</t>
    </r>
    <r>
      <rPr>
        <sz val="12"/>
        <rFont val="Arial"/>
        <family val="2"/>
      </rPr>
      <t xml:space="preserve"> och lägger in dina värden där. Om du inte ser hela </t>
    </r>
  </si>
  <si>
    <t xml:space="preserve">fönstret på bildskärmen, kan du använda zoom-funktionen i Excel för att minska fönstret.</t>
  </si>
  <si>
    <t xml:space="preserve">         Här kan du mata in egna närings- och </t>
  </si>
  <si>
    <t xml:space="preserve">    kadmiumhalter i askan som skall återföras.</t>
  </si>
  <si>
    <t xml:space="preserve">          De små siffrorna med kursiv stil visar</t>
  </si>
  <si>
    <t xml:space="preserve">      SkogForsks "normalhalter"</t>
  </si>
  <si>
    <t xml:space="preserve">GRUNDÄMNE</t>
  </si>
  <si>
    <t xml:space="preserve">kg/ton</t>
  </si>
  <si>
    <t xml:space="preserve">Kadmium (Cd)</t>
  </si>
  <si>
    <r>
      <rPr>
        <b val="true"/>
        <sz val="12"/>
        <rFont val="Arial"/>
        <family val="2"/>
      </rPr>
      <t xml:space="preserve">kmol(+)/ton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beräknas automatiskt)</t>
    </r>
  </si>
  <si>
    <t xml:space="preserve">Näringsuttag och askåterföring per hektar på enskilt avverkningsobjekt</t>
  </si>
  <si>
    <t xml:space="preserve">t</t>
  </si>
  <si>
    <t xml:space="preserve">g</t>
  </si>
  <si>
    <t xml:space="preserve">l</t>
  </si>
  <si>
    <t xml:space="preserve">tillv</t>
  </si>
  <si>
    <t xml:space="preserve">            Inmatning av data</t>
  </si>
  <si>
    <t xml:space="preserve">   Näringsämnen -uttag per ha</t>
  </si>
  <si>
    <t xml:space="preserve">gallring</t>
  </si>
  <si>
    <t xml:space="preserve">slutavv</t>
  </si>
  <si>
    <t xml:space="preserve">vol</t>
  </si>
  <si>
    <t xml:space="preserve">Tall </t>
  </si>
  <si>
    <t xml:space="preserve"> Näringsämne, kg/ha</t>
  </si>
  <si>
    <t xml:space="preserve">diam</t>
  </si>
  <si>
    <t xml:space="preserve">stam pb</t>
  </si>
  <si>
    <t xml:space="preserve">%</t>
  </si>
  <si>
    <t xml:space="preserve">barr % av stam</t>
  </si>
  <si>
    <t xml:space="preserve">grenar</t>
  </si>
  <si>
    <t xml:space="preserve">topp-ga</t>
  </si>
  <si>
    <t xml:space="preserve">topp-ga, % av stam</t>
  </si>
  <si>
    <t xml:space="preserve">topp-slut</t>
  </si>
  <si>
    <t xml:space="preserve">topp-slut % av stam</t>
  </si>
  <si>
    <t xml:space="preserve">levgren+barr</t>
  </si>
  <si>
    <t xml:space="preserve">dödgren</t>
  </si>
  <si>
    <t xml:space="preserve">topp</t>
  </si>
  <si>
    <t xml:space="preserve">grot/stam</t>
  </si>
  <si>
    <t xml:space="preserve">grotejbarr/stam</t>
  </si>
  <si>
    <t xml:space="preserve">dia</t>
  </si>
  <si>
    <t xml:space="preserve"> Uttagets volym, </t>
  </si>
  <si>
    <t xml:space="preserve"> Kväve (N)</t>
  </si>
  <si>
    <r>
      <rPr>
        <b val="true"/>
        <sz val="12"/>
        <rFont val="Arial"/>
        <family val="2"/>
      </rPr>
      <t xml:space="preserve">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sk/ha</t>
    </r>
  </si>
  <si>
    <t xml:space="preserve"> Fosfor (P)</t>
  </si>
  <si>
    <t xml:space="preserve"> Kalium (K)</t>
  </si>
  <si>
    <t xml:space="preserve"> Uttagets medel-</t>
  </si>
  <si>
    <t xml:space="preserve"> Kalcium (Ca)</t>
  </si>
  <si>
    <t xml:space="preserve">Sfaska</t>
  </si>
  <si>
    <t xml:space="preserve">näring</t>
  </si>
  <si>
    <t xml:space="preserve"> diameter, cm</t>
  </si>
  <si>
    <t xml:space="preserve"> Magnesium (Mg)</t>
  </si>
  <si>
    <t xml:space="preserve">Tillvaratagningsgrad</t>
  </si>
  <si>
    <t xml:space="preserve"> Motsvarande askmängder per hektar</t>
  </si>
  <si>
    <t xml:space="preserve">kmol</t>
  </si>
  <si>
    <t xml:space="preserve"> Avverkningsform</t>
  </si>
  <si>
    <t xml:space="preserve"> Aska, ton/ha</t>
  </si>
  <si>
    <t xml:space="preserve"> Medf. Cd, g/ha</t>
  </si>
  <si>
    <t xml:space="preserve"> Tillvaratagandegrad</t>
  </si>
  <si>
    <t xml:space="preserve">  -grenar och toppar</t>
  </si>
  <si>
    <t xml:space="preserve"> Baskatjoner -uttag i kiloekv/ha</t>
  </si>
  <si>
    <t xml:space="preserve">  -barr</t>
  </si>
  <si>
    <t xml:space="preserve"> kmol(+)/ha</t>
  </si>
  <si>
    <t xml:space="preserve">slavv</t>
  </si>
  <si>
    <t xml:space="preserve">grto</t>
  </si>
  <si>
    <t xml:space="preserve">Halter</t>
  </si>
  <si>
    <t xml:space="preserve">tall</t>
  </si>
  <si>
    <t xml:space="preserve">gran</t>
  </si>
  <si>
    <t xml:space="preserve">björk</t>
  </si>
  <si>
    <t xml:space="preserve">Maxa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#,##0.0"/>
    <numFmt numFmtId="169" formatCode="0%"/>
    <numFmt numFmtId="170" formatCode="0.00"/>
    <numFmt numFmtId="171" formatCode="0.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b val="true"/>
      <vertAlign val="superscript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8" fillId="7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2" borderId="0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5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8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8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8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7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8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Blad1!$Y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lad1!$Y$5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3560</xdr:colOff>
          <xdr:row>14</xdr:row>
          <xdr:rowOff>0</xdr:rowOff>
        </xdr:from>
        <xdr:to>
          <xdr:col>6</xdr:col>
          <xdr:colOff>20160</xdr:colOff>
          <xdr:row>15</xdr:row>
          <xdr:rowOff>378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3560</xdr:colOff>
          <xdr:row>15</xdr:row>
          <xdr:rowOff>0</xdr:rowOff>
        </xdr:from>
        <xdr:to>
          <xdr:col>6</xdr:col>
          <xdr:colOff>20160</xdr:colOff>
          <xdr:row>16</xdr:row>
          <xdr:rowOff>385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2080</xdr:colOff>
          <xdr:row>6</xdr:row>
          <xdr:rowOff>124200</xdr:rowOff>
        </xdr:from>
        <xdr:to>
          <xdr:col>6</xdr:col>
          <xdr:colOff>-89640</xdr:colOff>
          <xdr:row>7</xdr:row>
          <xdr:rowOff>105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2640</xdr:colOff>
          <xdr:row>4</xdr:row>
          <xdr:rowOff>0</xdr:rowOff>
        </xdr:from>
        <xdr:to>
          <xdr:col>6</xdr:col>
          <xdr:colOff>-59400</xdr:colOff>
          <xdr:row>5</xdr:row>
          <xdr:rowOff>38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3320</xdr:colOff>
          <xdr:row>16</xdr:row>
          <xdr:rowOff>162000</xdr:rowOff>
        </xdr:from>
        <xdr:to>
          <xdr:col>6</xdr:col>
          <xdr:colOff>-69120</xdr:colOff>
          <xdr:row>18</xdr:row>
          <xdr:rowOff>856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3320</xdr:colOff>
          <xdr:row>18</xdr:row>
          <xdr:rowOff>152640</xdr:rowOff>
        </xdr:from>
        <xdr:to>
          <xdr:col>6</xdr:col>
          <xdr:colOff>-69120</xdr:colOff>
          <xdr:row>20</xdr:row>
          <xdr:rowOff>856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HUVUD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VUD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ENSKILT OBJE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KILT OBJE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EGNA ASKHA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NA ASKHA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SKOGFORSKS ASKHA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OGFORSKS ASKHA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" descr="Kvittera inmatningen här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ittera inmatningen här!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VITTERA INMATNING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ITTERA INMATNINGEN!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UVUD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VUD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5</xdr:row>
          <xdr:rowOff>9360</xdr:rowOff>
        </xdr:from>
        <xdr:to>
          <xdr:col>3</xdr:col>
          <xdr:colOff>-110160</xdr:colOff>
          <xdr:row>6</xdr:row>
          <xdr:rowOff>1530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9360</xdr:rowOff>
        </xdr:from>
        <xdr:to>
          <xdr:col>4</xdr:col>
          <xdr:colOff>-119880</xdr:colOff>
          <xdr:row>6</xdr:row>
          <xdr:rowOff>153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5</xdr:row>
          <xdr:rowOff>9360</xdr:rowOff>
        </xdr:from>
        <xdr:to>
          <xdr:col>5</xdr:col>
          <xdr:colOff>-119880</xdr:colOff>
          <xdr:row>6</xdr:row>
          <xdr:rowOff>153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8</xdr:row>
          <xdr:rowOff>9360</xdr:rowOff>
        </xdr:from>
        <xdr:to>
          <xdr:col>3</xdr:col>
          <xdr:colOff>-110160</xdr:colOff>
          <xdr:row>9</xdr:row>
          <xdr:rowOff>1328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240</xdr:colOff>
          <xdr:row>8</xdr:row>
          <xdr:rowOff>9360</xdr:rowOff>
        </xdr:from>
        <xdr:to>
          <xdr:col>4</xdr:col>
          <xdr:colOff>-110160</xdr:colOff>
          <xdr:row>9</xdr:row>
          <xdr:rowOff>1328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8</xdr:row>
          <xdr:rowOff>9360</xdr:rowOff>
        </xdr:from>
        <xdr:to>
          <xdr:col>5</xdr:col>
          <xdr:colOff>-119880</xdr:colOff>
          <xdr:row>9</xdr:row>
          <xdr:rowOff>1328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520</xdr:colOff>
          <xdr:row>12</xdr:row>
          <xdr:rowOff>123840</xdr:rowOff>
        </xdr:from>
        <xdr:to>
          <xdr:col>4</xdr:col>
          <xdr:colOff>50760</xdr:colOff>
          <xdr:row>14</xdr:row>
          <xdr:rowOff>187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520</xdr:colOff>
          <xdr:row>14</xdr:row>
          <xdr:rowOff>124200</xdr:rowOff>
        </xdr:from>
        <xdr:to>
          <xdr:col>4</xdr:col>
          <xdr:colOff>50760</xdr:colOff>
          <xdr:row>16</xdr:row>
          <xdr:rowOff>856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OMLOPPST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LOPPST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10</xdr:row>
          <xdr:rowOff>0</xdr:rowOff>
        </xdr:from>
        <xdr:to>
          <xdr:col>5</xdr:col>
          <xdr:colOff>70200</xdr:colOff>
          <xdr:row>11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EGNA ASKHA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NA ASKHA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SKOGFORSKS AS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OGFORSKS ASK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2</xdr:row>
      <xdr:rowOff>190440</xdr:rowOff>
    </xdr:from>
    <xdr:to>
      <xdr:col>10</xdr:col>
      <xdr:colOff>608760</xdr:colOff>
      <xdr:row>4</xdr:row>
      <xdr:rowOff>142920</xdr:rowOff>
    </xdr:to>
    <xdr:sp>
      <xdr:nvSpPr>
        <xdr:cNvPr id="0" name="Oval 27"/>
        <xdr:cNvSpPr/>
      </xdr:nvSpPr>
      <xdr:spPr>
        <a:xfrm>
          <a:off x="6471360" y="438120"/>
          <a:ext cx="419400" cy="333360"/>
        </a:xfrm>
        <a:prstGeom prst="ellipse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2</xdr:row>
      <xdr:rowOff>209520</xdr:rowOff>
    </xdr:from>
    <xdr:to>
      <xdr:col>10</xdr:col>
      <xdr:colOff>559080</xdr:colOff>
      <xdr:row>4</xdr:row>
      <xdr:rowOff>66960</xdr:rowOff>
    </xdr:to>
    <xdr:sp>
      <xdr:nvSpPr>
        <xdr:cNvPr id="1" name="AutoShape 28"/>
        <xdr:cNvSpPr/>
      </xdr:nvSpPr>
      <xdr:spPr>
        <a:xfrm>
          <a:off x="6521400" y="457200"/>
          <a:ext cx="319680" cy="238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760</xdr:colOff>
      <xdr:row>4</xdr:row>
      <xdr:rowOff>95400</xdr:rowOff>
    </xdr:from>
    <xdr:to>
      <xdr:col>10</xdr:col>
      <xdr:colOff>299880</xdr:colOff>
      <xdr:row>6</xdr:row>
      <xdr:rowOff>47520</xdr:rowOff>
    </xdr:to>
    <xdr:sp>
      <xdr:nvSpPr>
        <xdr:cNvPr id="2" name="Oval 29"/>
        <xdr:cNvSpPr/>
      </xdr:nvSpPr>
      <xdr:spPr>
        <a:xfrm>
          <a:off x="6162480" y="723960"/>
          <a:ext cx="419400" cy="333360"/>
        </a:xfrm>
        <a:prstGeom prst="ellipse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</xdr:row>
      <xdr:rowOff>114840</xdr:rowOff>
    </xdr:from>
    <xdr:to>
      <xdr:col>10</xdr:col>
      <xdr:colOff>249840</xdr:colOff>
      <xdr:row>5</xdr:row>
      <xdr:rowOff>162360</xdr:rowOff>
    </xdr:to>
    <xdr:sp>
      <xdr:nvSpPr>
        <xdr:cNvPr id="3" name="AutoShape 30"/>
        <xdr:cNvSpPr/>
      </xdr:nvSpPr>
      <xdr:spPr>
        <a:xfrm>
          <a:off x="6212160" y="743400"/>
          <a:ext cx="319680" cy="237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OMLOPPST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LOPPST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ENSKILT OBJE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KILT OBJE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EGNA ASKHA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NA ASKHAL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O55"/>
  <sheetViews>
    <sheetView showFormulas="false" showGridLines="false" showRowColHeaders="fals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0.85"/>
    <col collapsed="false" customWidth="true" hidden="false" outlineLevel="0" max="5" min="3" style="0" width="5.85"/>
    <col collapsed="false" customWidth="true" hidden="false" outlineLevel="0" max="6" min="6" style="0" width="12.56"/>
    <col collapsed="false" customWidth="true" hidden="false" outlineLevel="0" max="7" min="7" style="0" width="1.28"/>
    <col collapsed="false" customWidth="true" hidden="false" outlineLevel="0" max="8" min="8" style="0" width="15.28"/>
    <col collapsed="false" customWidth="true" hidden="false" outlineLevel="0" max="11" min="9" style="0" width="5.28"/>
    <col collapsed="false" customWidth="true" hidden="false" outlineLevel="0" max="12" min="12" style="0" width="6.28"/>
    <col collapsed="false" customWidth="true" hidden="false" outlineLevel="0" max="15" min="13" style="0" width="5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9" min="18" style="0" width="6.28"/>
    <col collapsed="false" customWidth="true" hidden="false" outlineLevel="0" max="20" min="20" style="0" width="6.56"/>
    <col collapsed="false" customWidth="true" hidden="false" outlineLevel="0" max="21" min="21" style="0" width="63.28"/>
    <col collapsed="false" customWidth="true" hidden="false" outlineLevel="0" max="22" min="22" style="0" width="26.7"/>
    <col collapsed="false" customWidth="true" hidden="false" outlineLevel="0" max="23" min="23" style="1" width="8.7"/>
    <col collapsed="false" customWidth="true" hidden="true" outlineLevel="0" max="73" min="24" style="1" width="8.7"/>
    <col collapsed="false" customWidth="true" hidden="true" outlineLevel="0" max="80" min="74" style="0" width="8.7"/>
    <col collapsed="false" customWidth="true" hidden="true" outlineLevel="0" max="81" min="81" style="0" width="10.71"/>
    <col collapsed="false" customWidth="false" hidden="true" outlineLevel="0" max="85" min="82" style="0" width="9.06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customFormat="false" ht="21" hidden="false" customHeight="true" outlineLevel="0" collapsed="false">
      <c r="A2" s="2"/>
      <c r="B2" s="7" t="s">
        <v>0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CC2" s="6"/>
      <c r="CI2" s="6"/>
      <c r="CJ2" s="6"/>
      <c r="CK2" s="6"/>
      <c r="CL2" s="6"/>
      <c r="CM2" s="6"/>
      <c r="CN2" s="6"/>
      <c r="CO2" s="6"/>
    </row>
    <row r="3" s="20" customFormat="true" ht="17.1" hidden="false" customHeight="true" outlineLevel="0" collapsed="false">
      <c r="A3" s="2"/>
      <c r="B3" s="10"/>
      <c r="C3" s="11" t="s">
        <v>1</v>
      </c>
      <c r="D3" s="12"/>
      <c r="E3" s="12"/>
      <c r="F3" s="13"/>
      <c r="G3" s="9"/>
      <c r="H3" s="14" t="s">
        <v>2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  <c r="U3" s="2"/>
      <c r="V3" s="2"/>
      <c r="W3" s="2"/>
      <c r="X3" s="4" t="s">
        <v>3</v>
      </c>
      <c r="Y3" s="4"/>
      <c r="Z3" s="5"/>
      <c r="AA3" s="18"/>
      <c r="AB3" s="18" t="s">
        <v>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CC3" s="21"/>
      <c r="CI3" s="21"/>
      <c r="CJ3" s="21"/>
      <c r="CK3" s="21"/>
      <c r="CL3" s="21"/>
      <c r="CM3" s="21"/>
      <c r="CN3" s="21"/>
      <c r="CO3" s="21"/>
    </row>
    <row r="4" customFormat="false" ht="15" hidden="false" customHeight="true" outlineLevel="0" collapsed="false">
      <c r="A4" s="2"/>
      <c r="B4" s="22"/>
      <c r="C4" s="23" t="s">
        <v>5</v>
      </c>
      <c r="D4" s="24"/>
      <c r="E4" s="24"/>
      <c r="F4" s="25"/>
      <c r="G4" s="9"/>
      <c r="H4" s="26" t="s">
        <v>6</v>
      </c>
      <c r="I4" s="27" t="s">
        <v>7</v>
      </c>
      <c r="J4" s="28"/>
      <c r="K4" s="28"/>
      <c r="L4" s="29"/>
      <c r="M4" s="27" t="s">
        <v>8</v>
      </c>
      <c r="N4" s="28"/>
      <c r="O4" s="28"/>
      <c r="P4" s="29"/>
      <c r="Q4" s="27" t="s">
        <v>9</v>
      </c>
      <c r="R4" s="28"/>
      <c r="S4" s="28"/>
      <c r="T4" s="30"/>
      <c r="U4" s="2"/>
      <c r="V4" s="2"/>
      <c r="W4" s="2"/>
      <c r="X4" s="31" t="s">
        <v>7</v>
      </c>
      <c r="Y4" s="5" t="b">
        <f aca="false">TRUE()</f>
        <v>1</v>
      </c>
      <c r="Z4" s="31"/>
      <c r="AA4" s="5"/>
      <c r="AB4" s="5" t="s">
        <v>10</v>
      </c>
      <c r="AC4" s="5" t="s">
        <v>11</v>
      </c>
      <c r="AD4" s="5" t="s">
        <v>12</v>
      </c>
      <c r="AE4" s="5" t="s">
        <v>13</v>
      </c>
      <c r="AF4" s="5"/>
      <c r="AG4" s="5" t="s">
        <v>14</v>
      </c>
      <c r="AH4" s="5" t="s">
        <v>11</v>
      </c>
      <c r="AI4" s="5" t="s">
        <v>12</v>
      </c>
      <c r="AJ4" s="5" t="s">
        <v>13</v>
      </c>
      <c r="AK4" s="5"/>
      <c r="AL4" s="5" t="s">
        <v>15</v>
      </c>
      <c r="AM4" s="5" t="s">
        <v>11</v>
      </c>
      <c r="AN4" s="5" t="s">
        <v>12</v>
      </c>
      <c r="AO4" s="5"/>
      <c r="BD4" s="5"/>
      <c r="BE4" s="5"/>
      <c r="BF4" s="5"/>
      <c r="BG4" s="5"/>
      <c r="BH4" s="5"/>
      <c r="BI4" s="5"/>
      <c r="BJ4" s="5"/>
      <c r="CC4" s="6"/>
      <c r="CI4" s="6"/>
      <c r="CJ4" s="6"/>
      <c r="CK4" s="6"/>
      <c r="CL4" s="6"/>
      <c r="CM4" s="6"/>
      <c r="CN4" s="6"/>
      <c r="CO4" s="6"/>
    </row>
    <row r="5" customFormat="false" ht="14.1" hidden="false" customHeight="true" outlineLevel="0" collapsed="false">
      <c r="A5" s="2"/>
      <c r="B5" s="22"/>
      <c r="C5" s="32" t="s">
        <v>16</v>
      </c>
      <c r="D5" s="24"/>
      <c r="E5" s="24"/>
      <c r="F5" s="25"/>
      <c r="G5" s="9"/>
      <c r="H5" s="33" t="s">
        <v>17</v>
      </c>
      <c r="I5" s="34" t="s">
        <v>18</v>
      </c>
      <c r="J5" s="35" t="s">
        <v>19</v>
      </c>
      <c r="K5" s="35" t="s">
        <v>20</v>
      </c>
      <c r="L5" s="36" t="s">
        <v>21</v>
      </c>
      <c r="M5" s="34" t="s">
        <v>18</v>
      </c>
      <c r="N5" s="35" t="s">
        <v>19</v>
      </c>
      <c r="O5" s="35" t="s">
        <v>20</v>
      </c>
      <c r="P5" s="36" t="s">
        <v>21</v>
      </c>
      <c r="Q5" s="34" t="s">
        <v>18</v>
      </c>
      <c r="R5" s="35" t="s">
        <v>19</v>
      </c>
      <c r="S5" s="35" t="s">
        <v>20</v>
      </c>
      <c r="T5" s="37" t="s">
        <v>21</v>
      </c>
      <c r="U5" s="2"/>
      <c r="V5" s="2"/>
      <c r="W5" s="2"/>
      <c r="X5" s="31" t="s">
        <v>22</v>
      </c>
      <c r="Y5" s="5" t="b">
        <f aca="false">TRUE()</f>
        <v>1</v>
      </c>
      <c r="Z5" s="5"/>
      <c r="AA5" s="5"/>
      <c r="AB5" s="31" t="s">
        <v>23</v>
      </c>
      <c r="AC5" s="31" t="n">
        <v>1.09884719810782</v>
      </c>
      <c r="AD5" s="31" t="n">
        <v>5.31005317995438</v>
      </c>
      <c r="AE5" s="31" t="n">
        <v>11.3322875436179</v>
      </c>
      <c r="AF5" s="5"/>
      <c r="AG5" s="5" t="s">
        <v>23</v>
      </c>
      <c r="AH5" s="5" t="n">
        <v>0.891265974501453</v>
      </c>
      <c r="AI5" s="31" t="n">
        <v>3.38736693517849</v>
      </c>
      <c r="AJ5" s="5" t="n">
        <v>12.3834851724896</v>
      </c>
      <c r="AK5" s="5"/>
      <c r="AL5" s="5" t="s">
        <v>23</v>
      </c>
      <c r="AM5" s="5" t="n">
        <v>1.67218722170298</v>
      </c>
      <c r="AN5" s="5" t="n">
        <v>6.70434591911689</v>
      </c>
      <c r="AO5" s="5"/>
      <c r="BD5" s="5"/>
      <c r="BE5" s="5"/>
      <c r="BF5" s="5"/>
      <c r="BG5" s="5"/>
      <c r="BH5" s="5"/>
      <c r="BI5" s="5"/>
      <c r="BJ5" s="5"/>
      <c r="CC5" s="6"/>
      <c r="CI5" s="6"/>
      <c r="CJ5" s="6"/>
      <c r="CK5" s="6"/>
      <c r="CL5" s="6"/>
      <c r="CM5" s="6"/>
      <c r="CN5" s="6"/>
      <c r="CO5" s="6"/>
    </row>
    <row r="6" customFormat="false" ht="15.95" hidden="false" customHeight="true" outlineLevel="0" collapsed="false">
      <c r="A6" s="2"/>
      <c r="B6" s="38"/>
      <c r="C6" s="39" t="s">
        <v>24</v>
      </c>
      <c r="D6" s="40"/>
      <c r="E6" s="41"/>
      <c r="F6" s="42"/>
      <c r="G6" s="9"/>
      <c r="H6" s="43" t="s">
        <v>25</v>
      </c>
      <c r="I6" s="44" t="n">
        <f aca="false">IF($Z$7=2,(AQ20*$BU$9/100)+($BV$9/100*AE20)+($BW$9/100*BA20),(AK20*$BU$9/100)+($BV$9/100*Y20)+($BW$9/100*AW20))</f>
        <v>86.1144572213137</v>
      </c>
      <c r="J6" s="45" t="n">
        <f aca="false">(IF($Z$7=2,(AR20*$BU$9/100)+($BV$9/100*AF20)+($BW$9/100*BB20),(AL20*$BU$9/100)+($BV$9/100*Z20)+($BW$9/100*AX20)))*Z$10</f>
        <v>178.939446470866</v>
      </c>
      <c r="K6" s="45" t="n">
        <f aca="false">(IF($Z$7=2,(AS20*$BU$9/100)+($BV$9/100*AG20),(AM20*$BU$9/100)+($BV$9/100*AA20)))*Z$11</f>
        <v>201.596137219542</v>
      </c>
      <c r="L6" s="46" t="n">
        <f aca="false">SUM(I6:K6)</f>
        <v>466.650040911722</v>
      </c>
      <c r="M6" s="44" t="n">
        <f aca="false">(IF($Z$7=2,(AT20*$BU$9/100)+($BV$9/100*AH20)+($BW$9/100*BC20),(AN20*$BU$9/100)+($BV$9/100*AB20)+($BW$9/100*AY20)))</f>
        <v>179.636609687472</v>
      </c>
      <c r="N6" s="45" t="n">
        <f aca="false">(IF($Z$7=2,(AU20*$BU$9/100)+($BV$9/100*AI20)+($BW$9/100*BD20),(AO20*$BU$9/100)+($BV$9/100*AC20)+($BW$9/100*AZ20)))*AA$10</f>
        <v>260.422000115138</v>
      </c>
      <c r="O6" s="45" t="n">
        <f aca="false">(IF($Z$7=2,(AV20*$BU$9/100)+($BV$9/100*AJ20),(AP20*$BU$9/100)+($BV$9/100*AD20)))*AA$11</f>
        <v>270.475533636792</v>
      </c>
      <c r="P6" s="47" t="n">
        <f aca="false">SUM(M6:O6)</f>
        <v>710.534143439402</v>
      </c>
      <c r="Q6" s="48" t="n">
        <f aca="false">I6+M6</f>
        <v>265.751066908785</v>
      </c>
      <c r="R6" s="49" t="n">
        <f aca="false">J6+N6</f>
        <v>439.361446586004</v>
      </c>
      <c r="S6" s="49" t="n">
        <f aca="false">K6+O6</f>
        <v>472.071670856334</v>
      </c>
      <c r="T6" s="50" t="n">
        <f aca="false">L6+P6</f>
        <v>1177.18418435112</v>
      </c>
      <c r="U6" s="2"/>
      <c r="V6" s="2"/>
      <c r="W6" s="2"/>
      <c r="X6" s="31"/>
      <c r="Y6" s="5"/>
      <c r="Z6" s="5"/>
      <c r="AA6" s="5"/>
      <c r="AB6" s="5" t="s">
        <v>26</v>
      </c>
      <c r="AC6" s="31" t="n">
        <v>0.136032428628203</v>
      </c>
      <c r="AD6" s="31" t="n">
        <v>0.611970301525768</v>
      </c>
      <c r="AE6" s="31" t="n">
        <v>1.33223157197143</v>
      </c>
      <c r="AF6" s="5"/>
      <c r="AG6" s="5" t="s">
        <v>26</v>
      </c>
      <c r="AH6" s="5" t="n">
        <v>0.0950798885602658</v>
      </c>
      <c r="AI6" s="5" t="n">
        <v>0.346652354523376</v>
      </c>
      <c r="AJ6" s="5" t="n">
        <v>1.29664397654013</v>
      </c>
      <c r="AK6" s="5"/>
      <c r="AL6" s="5" t="s">
        <v>26</v>
      </c>
      <c r="AM6" s="5" t="n">
        <v>0.167943964121054</v>
      </c>
      <c r="AN6" s="5" t="n">
        <v>0.612413577066834</v>
      </c>
      <c r="AO6" s="5"/>
      <c r="BD6" s="5"/>
      <c r="BE6" s="5"/>
      <c r="BF6" s="5"/>
      <c r="BG6" s="5"/>
      <c r="BH6" s="5"/>
      <c r="BI6" s="5"/>
      <c r="BJ6" s="5"/>
      <c r="CC6" s="6"/>
      <c r="CI6" s="6"/>
      <c r="CJ6" s="6"/>
      <c r="CK6" s="6"/>
      <c r="CL6" s="6"/>
      <c r="CM6" s="6"/>
      <c r="CN6" s="6"/>
      <c r="CO6" s="6"/>
    </row>
    <row r="7" customFormat="false" ht="15.95" hidden="false" customHeight="true" outlineLevel="0" collapsed="false">
      <c r="A7" s="2"/>
      <c r="B7" s="22"/>
      <c r="C7" s="51" t="s">
        <v>27</v>
      </c>
      <c r="D7" s="24"/>
      <c r="E7" s="24"/>
      <c r="F7" s="25"/>
      <c r="G7" s="9"/>
      <c r="H7" s="52" t="s">
        <v>28</v>
      </c>
      <c r="I7" s="53" t="n">
        <f aca="false">IF($Z$7=2,(AQ21*$BU$9/100)+($BV$9/100*AE21)+($BW$9/100*BA21),(AK21*$BU$9/100)+($BV$9/100*Y21)+($BW$9/100*AW21))</f>
        <v>10.660589366735</v>
      </c>
      <c r="J7" s="54" t="n">
        <f aca="false">(IF($Z$7=2,(AR21*$BU$9/100)+($BV$9/100*AF21)+($BW$9/100*BB21),(AL21*$BU$9/100)+($BV$9/100*Z21)+($BW$9/100*AX21)))*Z$10</f>
        <v>20.6223220936877</v>
      </c>
      <c r="K7" s="54" t="n">
        <f aca="false">(IF($Z$7=2,(AS21*$BU$9/100)+($BV$9/100*AG21),(AM21*$BU$9/100)+($BV$9/100*AA21)))*Z$11</f>
        <v>23.6997815099223</v>
      </c>
      <c r="L7" s="55" t="n">
        <f aca="false">SUM(I7:K7)</f>
        <v>54.9826929703451</v>
      </c>
      <c r="M7" s="53" t="n">
        <f aca="false">IF($Z$7=2,(AT21*$BU$9/100)+($BV$9/100*AH21)+($BW$9/100*BC21),(AN21*$BU$9/100)+($BV$9/100*AB21)+($BW$9/100*AY21))</f>
        <v>22.2382186789957</v>
      </c>
      <c r="N7" s="54" t="n">
        <f aca="false">(IF($Z$7=2,(AU21*$BU$9/100)+($BV$9/100*AI21)+($BW$9/100*BD21),(AO21*$BU$9/100)+($BV$9/100*AC21)+($BW$9/100*AZ21)))*AA$10</f>
        <v>30.0129818917886</v>
      </c>
      <c r="O7" s="54" t="n">
        <f aca="false">(IF($Z$7=2,(AV21*$BU$9/100)+($BV$9/100*AJ21),(AP21*$BU$9/100)+($BV$9/100*AD21)))*AA$11</f>
        <v>31.7972910561811</v>
      </c>
      <c r="P7" s="56" t="n">
        <f aca="false">SUM(M7:O7)</f>
        <v>84.0484916269654</v>
      </c>
      <c r="Q7" s="57" t="n">
        <f aca="false">I7+M7</f>
        <v>32.8988080457307</v>
      </c>
      <c r="R7" s="58" t="n">
        <f aca="false">J7+N7</f>
        <v>50.6353039854763</v>
      </c>
      <c r="S7" s="58" t="n">
        <f aca="false">K7+O7</f>
        <v>55.4970725661035</v>
      </c>
      <c r="T7" s="59" t="n">
        <f aca="false">L7+P7</f>
        <v>139.03118459731</v>
      </c>
      <c r="U7" s="2"/>
      <c r="V7" s="2"/>
      <c r="W7" s="2"/>
      <c r="X7" s="31" t="s">
        <v>29</v>
      </c>
      <c r="Y7" s="5"/>
      <c r="Z7" s="5" t="n">
        <v>2</v>
      </c>
      <c r="AA7" s="5"/>
      <c r="AB7" s="5" t="s">
        <v>30</v>
      </c>
      <c r="AC7" s="31" t="n">
        <v>0.732326952605726</v>
      </c>
      <c r="AD7" s="31" t="n">
        <v>2.40648541176632</v>
      </c>
      <c r="AE7" s="31" t="n">
        <v>4.6569185079547</v>
      </c>
      <c r="AF7" s="5"/>
      <c r="AG7" s="5" t="s">
        <v>30</v>
      </c>
      <c r="AH7" s="5" t="n">
        <v>0.486788751005958</v>
      </c>
      <c r="AI7" s="5" t="n">
        <v>1.48493178007128</v>
      </c>
      <c r="AJ7" s="5" t="n">
        <v>5.05276398573101</v>
      </c>
      <c r="AK7" s="5"/>
      <c r="AL7" s="5" t="s">
        <v>30</v>
      </c>
      <c r="AM7" s="5" t="n">
        <v>0.669616317254852</v>
      </c>
      <c r="AN7" s="5" t="n">
        <v>1.79711287075344</v>
      </c>
      <c r="AO7" s="5"/>
      <c r="BD7" s="5"/>
      <c r="BE7" s="5"/>
      <c r="BF7" s="5"/>
      <c r="BG7" s="5"/>
      <c r="BH7" s="5"/>
      <c r="BI7" s="5"/>
      <c r="BJ7" s="5"/>
      <c r="CC7" s="6"/>
      <c r="CI7" s="6"/>
      <c r="CJ7" s="6"/>
      <c r="CK7" s="6"/>
      <c r="CL7" s="6"/>
      <c r="CM7" s="6"/>
      <c r="CN7" s="6"/>
      <c r="CO7" s="6"/>
    </row>
    <row r="8" customFormat="false" ht="15" hidden="false" customHeight="true" outlineLevel="0" collapsed="false">
      <c r="A8" s="2"/>
      <c r="B8" s="38"/>
      <c r="C8" s="60" t="s">
        <v>31</v>
      </c>
      <c r="D8" s="41"/>
      <c r="E8" s="41"/>
      <c r="F8" s="42"/>
      <c r="G8" s="9"/>
      <c r="H8" s="43" t="s">
        <v>32</v>
      </c>
      <c r="I8" s="44" t="n">
        <f aca="false">IF($Z$7=2,(AQ22*$BU$9/100)+($BV$9/100*AE22)+($BW$9/100*BA22),(AK22*$BU$9/100)+($BV$9/100*Y22)+($BW$9/100*AW22))</f>
        <v>57.3909986218055</v>
      </c>
      <c r="J8" s="45" t="n">
        <f aca="false">(IF($Z$7=2,(AR22*$BU$9/100)+($BV$9/100*AF22)+($BW$9/100*BB22),(AL22*$BU$9/100)+($BV$9/100*Z22)+($BW$9/100*AX22)))*Z$10</f>
        <v>81.0943229622001</v>
      </c>
      <c r="K8" s="45" t="n">
        <f aca="false">(IF($Z$7=2,(AS22*$BU$9/100)+($BV$9/100*AG22),(AM22*$BU$9/100)+($BV$9/100*AA22)))*Z$11</f>
        <v>82.8444194463264</v>
      </c>
      <c r="L8" s="46" t="n">
        <f aca="false">SUM(I8:K8)</f>
        <v>221.329741030332</v>
      </c>
      <c r="M8" s="44" t="n">
        <f aca="false">IF($Z$7=2,(AT22*$BU$9/100)+($BV$9/100*AH22)+($BW$9/100*BC22),(AN22*$BU$9/100)+($BV$9/100*AB22)+($BW$9/100*AY22))</f>
        <v>119.71885734011</v>
      </c>
      <c r="N8" s="45" t="n">
        <f aca="false">(IF($Z$7=2,(AU22*$BU$9/100)+($BV$9/100*AI22)+($BW$9/100*BD22),(AO22*$BU$9/100)+($BV$9/100*AC22)+($BW$9/100*AZ22)))*AA$10</f>
        <v>118.021745346338</v>
      </c>
      <c r="O8" s="45" t="n">
        <f aca="false">(IF($Z$7=2,(AV22*$BU$9/100)+($BV$9/100*AJ22),(AP22*$BU$9/100)+($BV$9/100*AD22)))*AA$11</f>
        <v>111.149890407738</v>
      </c>
      <c r="P8" s="47" t="n">
        <f aca="false">SUM(M8:O8)</f>
        <v>348.890493094186</v>
      </c>
      <c r="Q8" s="48" t="n">
        <f aca="false">I8+M8</f>
        <v>177.109855961916</v>
      </c>
      <c r="R8" s="49" t="n">
        <f aca="false">J8+N8</f>
        <v>199.116068308538</v>
      </c>
      <c r="S8" s="49" t="n">
        <f aca="false">K8+O8</f>
        <v>193.994309854064</v>
      </c>
      <c r="T8" s="50" t="n">
        <f aca="false">L8+P8</f>
        <v>570.220234124518</v>
      </c>
      <c r="U8" s="2"/>
      <c r="V8" s="2"/>
      <c r="W8" s="2"/>
      <c r="X8" s="4"/>
      <c r="Y8" s="5"/>
      <c r="Z8" s="5"/>
      <c r="AA8" s="5"/>
      <c r="AB8" s="5" t="s">
        <v>33</v>
      </c>
      <c r="AC8" s="31" t="n">
        <v>1.30681472176599</v>
      </c>
      <c r="AD8" s="31" t="n">
        <v>3.6994416132341</v>
      </c>
      <c r="AE8" s="31" t="n">
        <v>5.95883273103887</v>
      </c>
      <c r="AF8" s="5"/>
      <c r="AG8" s="5" t="s">
        <v>33</v>
      </c>
      <c r="AH8" s="5" t="n">
        <v>0.863927655267822</v>
      </c>
      <c r="AI8" s="5" t="n">
        <v>2.29537110263921</v>
      </c>
      <c r="AJ8" s="5" t="n">
        <v>3.30601288950189</v>
      </c>
      <c r="AK8" s="5"/>
      <c r="AL8" s="5" t="s">
        <v>33</v>
      </c>
      <c r="AM8" s="5" t="n">
        <v>1.43330033012588</v>
      </c>
      <c r="AN8" s="5" t="n">
        <v>4.35397095442954</v>
      </c>
      <c r="AO8" s="5"/>
      <c r="BD8" s="5"/>
      <c r="BE8" s="5"/>
      <c r="BF8" s="5"/>
      <c r="BG8" s="5"/>
      <c r="BH8" s="5"/>
      <c r="BI8" s="5"/>
      <c r="BJ8" s="5"/>
      <c r="CC8" s="6"/>
      <c r="CI8" s="6"/>
      <c r="CJ8" s="6"/>
      <c r="CK8" s="6"/>
      <c r="CL8" s="6"/>
      <c r="CM8" s="6"/>
      <c r="CN8" s="6"/>
      <c r="CO8" s="6"/>
    </row>
    <row r="9" customFormat="false" ht="15" hidden="false" customHeight="true" outlineLevel="0" collapsed="false">
      <c r="A9" s="2"/>
      <c r="B9" s="61"/>
      <c r="C9" s="62" t="s">
        <v>34</v>
      </c>
      <c r="D9" s="63"/>
      <c r="E9" s="63"/>
      <c r="F9" s="64"/>
      <c r="G9" s="9"/>
      <c r="H9" s="52" t="s">
        <v>35</v>
      </c>
      <c r="I9" s="53" t="n">
        <f aca="false">IF($Z$7=2,(AQ23*$BU$9/100)+($BV$9/100*AE23)+($BW$9/100*BA23),(AK23*$BU$9/100)+($BV$9/100*Y23)+($BW$9/100*AW23))</f>
        <v>102.412456115357</v>
      </c>
      <c r="J9" s="54" t="n">
        <f aca="false">(IF($Z$7=2,(AR23*$BU$9/100)+($BV$9/100*AF23)+($BW$9/100*BB23),(AL23*$BU$9/100)+($BV$9/100*Z23)+($BW$9/100*AX23)))*Z$10</f>
        <v>124.66467134875</v>
      </c>
      <c r="K9" s="54" t="n">
        <f aca="false">(IF($Z$7=2,(AS23*$BU$9/100)+($BV$9/100*AG23),(AM23*$BU$9/100)+($BV$9/100*AA23)))*Z$11</f>
        <v>106.004869386794</v>
      </c>
      <c r="L9" s="55" t="n">
        <f aca="false">SUM(I9:K9)</f>
        <v>333.081996850901</v>
      </c>
      <c r="M9" s="53" t="n">
        <f aca="false">IF($Z$7=2,(AT23*$BU$9/100)+($BV$9/100*AH23)+($BW$9/100*BC23),(AN23*$BU$9/100)+($BV$9/100*AB23)+($BW$9/100*AY23))</f>
        <v>213.634585875047</v>
      </c>
      <c r="N9" s="54" t="n">
        <f aca="false">(IF($Z$7=2,(AU23*$BU$9/100)+($BV$9/100*AI23)+($BW$9/100*BD23),(AO23*$BU$9/100)+($BV$9/100*AC23)+($BW$9/100*AZ23)))*AA$10</f>
        <v>181.432454926162</v>
      </c>
      <c r="O9" s="54" t="n">
        <f aca="false">(IF($Z$7=2,(AV23*$BU$9/100)+($BV$9/100*AJ23),(AP23*$BU$9/100)+($BV$9/100*AD23)))*AA$11</f>
        <v>142.223576358844</v>
      </c>
      <c r="P9" s="56" t="n">
        <f aca="false">SUM(M9:O9)</f>
        <v>537.290617160053</v>
      </c>
      <c r="Q9" s="57" t="n">
        <f aca="false">I9+M9</f>
        <v>316.047041990404</v>
      </c>
      <c r="R9" s="65" t="n">
        <f aca="false">J9+N9</f>
        <v>306.097126274912</v>
      </c>
      <c r="S9" s="65" t="n">
        <f aca="false">K9+O9</f>
        <v>248.228445745638</v>
      </c>
      <c r="T9" s="59" t="n">
        <f aca="false">L9+P9</f>
        <v>870.372614010955</v>
      </c>
      <c r="U9" s="2"/>
      <c r="V9" s="2"/>
      <c r="W9" s="2"/>
      <c r="X9" s="4" t="s">
        <v>36</v>
      </c>
      <c r="Y9" s="5"/>
      <c r="Z9" s="5" t="s">
        <v>37</v>
      </c>
      <c r="AA9" s="5" t="s">
        <v>22</v>
      </c>
      <c r="AB9" s="5" t="s">
        <v>38</v>
      </c>
      <c r="AC9" s="31" t="n">
        <v>0.178537509793019</v>
      </c>
      <c r="AD9" s="31" t="n">
        <v>0.617481202731464</v>
      </c>
      <c r="AE9" s="31" t="n">
        <v>0.978527760771901</v>
      </c>
      <c r="AF9" s="5"/>
      <c r="AG9" s="5" t="s">
        <v>38</v>
      </c>
      <c r="AH9" s="5" t="n">
        <v>0.16020980934942</v>
      </c>
      <c r="AI9" s="5" t="n">
        <v>0.393290664214514</v>
      </c>
      <c r="AJ9" s="5" t="n">
        <v>0.844537987794882</v>
      </c>
      <c r="AK9" s="5"/>
      <c r="AL9" s="5" t="s">
        <v>38</v>
      </c>
      <c r="AM9" s="5" t="n">
        <v>0.1725</v>
      </c>
      <c r="AN9" s="5" t="n">
        <v>0.5</v>
      </c>
      <c r="AO9" s="5"/>
      <c r="BD9" s="5"/>
      <c r="BE9" s="5"/>
      <c r="BF9" s="5"/>
      <c r="BG9" s="5"/>
      <c r="BH9" s="5"/>
      <c r="BI9" s="5"/>
      <c r="BJ9" s="5"/>
      <c r="BU9" s="66" t="n">
        <f aca="false">C11</f>
        <v>0</v>
      </c>
      <c r="BV9" s="66" t="n">
        <f aca="false">D11</f>
        <v>100</v>
      </c>
      <c r="BW9" s="66" t="n">
        <f aca="false">E11</f>
        <v>0</v>
      </c>
      <c r="BX9" s="67" t="n">
        <f aca="false">ROUND(SUM(BU9:BW9),0)</f>
        <v>100</v>
      </c>
      <c r="CC9" s="6"/>
      <c r="CI9" s="6"/>
      <c r="CJ9" s="6"/>
      <c r="CK9" s="6"/>
      <c r="CL9" s="6"/>
      <c r="CM9" s="6"/>
      <c r="CN9" s="6"/>
      <c r="CO9" s="6"/>
    </row>
    <row r="10" customFormat="false" ht="15.75" hidden="false" customHeight="true" outlineLevel="0" collapsed="false">
      <c r="A10" s="2"/>
      <c r="B10" s="22"/>
      <c r="C10" s="68" t="s">
        <v>14</v>
      </c>
      <c r="D10" s="68" t="s">
        <v>10</v>
      </c>
      <c r="E10" s="68" t="s">
        <v>15</v>
      </c>
      <c r="F10" s="69" t="str">
        <f aca="false">IF(BX9=100,"Summa","FEL!")</f>
        <v>Summa</v>
      </c>
      <c r="G10" s="9"/>
      <c r="H10" s="43" t="s">
        <v>39</v>
      </c>
      <c r="I10" s="44" t="n">
        <f aca="false">IF($Z$7=2,(AQ24*$BU$9/100)+($BV$9/100*AE24)+($BW$9/100*BA24),(AK24*$BU$9/100)+($BV$9/100*Y24)+($BW$9/100*AW24))</f>
        <v>13.9916275674593</v>
      </c>
      <c r="J10" s="45" t="n">
        <f aca="false">(IF($Z$7=2,(AR24*$BU$9/100)+($BV$9/100*AF24)+($BW$9/100*BB24),(AL24*$BU$9/100)+($BV$9/100*Z24)+($BW$9/100*AX24)))*Z$10</f>
        <v>20.8080297651335</v>
      </c>
      <c r="K10" s="45" t="n">
        <f aca="false">(IF($Z$7=2,(AS24*$BU$9/100)+($BV$9/100*AG24),(AM24*$BU$9/100)+($BV$9/100*AA24)))*Z$11</f>
        <v>17.4075548272511</v>
      </c>
      <c r="L10" s="46" t="n">
        <f aca="false">SUM(I10:K10)</f>
        <v>52.2072121598439</v>
      </c>
      <c r="M10" s="44" t="n">
        <f aca="false">IF($Z$7=2,(AT24*$BU$9/100)+($BV$9/100*AH24)+($BW$9/100*BC24),(AN24*$BU$9/100)+($BV$9/100*AB24)+($BW$9/100*AY24))</f>
        <v>29.1868360009366</v>
      </c>
      <c r="N10" s="45" t="n">
        <f aca="false">(IF($Z$7=2,(AU24*$BU$9/100)+($BV$9/100*AI24)+($BW$9/100*BD24),(AO24*$BU$9/100)+($BV$9/100*AC24)+($BW$9/100*AZ24)))*AA$10</f>
        <v>30.2832541217997</v>
      </c>
      <c r="O10" s="45" t="n">
        <f aca="false">(IF($Z$7=2,(AV24*$BU$9/100)+($BV$9/100*AJ24),(AP24*$BU$9/100)+($BV$9/100*AD24)))*AA$11</f>
        <v>23.3551979028497</v>
      </c>
      <c r="P10" s="47" t="n">
        <f aca="false">SUM(M10:O10)</f>
        <v>82.8252880255861</v>
      </c>
      <c r="Q10" s="48" t="n">
        <f aca="false">I10+M10</f>
        <v>43.1784635683959</v>
      </c>
      <c r="R10" s="49" t="n">
        <f aca="false">J10+N10</f>
        <v>51.0912838869333</v>
      </c>
      <c r="S10" s="49" t="n">
        <f aca="false">K10+O10</f>
        <v>40.7627527301008</v>
      </c>
      <c r="T10" s="50" t="n">
        <f aca="false">L10+P10</f>
        <v>135.03250018543</v>
      </c>
      <c r="U10" s="2"/>
      <c r="V10" s="2"/>
      <c r="W10" s="2"/>
      <c r="X10" s="4" t="s">
        <v>40</v>
      </c>
      <c r="Y10" s="5" t="n">
        <v>100</v>
      </c>
      <c r="Z10" s="5" t="n">
        <f aca="false">(Y10/100)*$Y$4</f>
        <v>1</v>
      </c>
      <c r="AA10" s="5" t="n">
        <f aca="false">(Y10/100)*$Y$5</f>
        <v>1</v>
      </c>
      <c r="AB10" s="5"/>
      <c r="AC10" s="5"/>
      <c r="AD10" s="5"/>
      <c r="AE10" s="5"/>
      <c r="AF10" s="5"/>
      <c r="AG10" s="5"/>
      <c r="AH10" s="31"/>
      <c r="AI10" s="5"/>
      <c r="AJ10" s="5"/>
      <c r="AK10" s="5"/>
      <c r="AL10" s="5"/>
      <c r="AM10" s="5"/>
      <c r="AN10" s="5"/>
      <c r="AO10" s="5"/>
      <c r="BD10" s="5"/>
      <c r="BE10" s="5"/>
      <c r="BF10" s="5"/>
      <c r="BG10" s="5"/>
      <c r="BH10" s="5"/>
      <c r="BI10" s="5"/>
      <c r="BJ10" s="5"/>
      <c r="CC10" s="6"/>
      <c r="CI10" s="6"/>
      <c r="CJ10" s="6"/>
      <c r="CK10" s="6"/>
      <c r="CL10" s="6"/>
      <c r="CM10" s="6"/>
      <c r="CN10" s="6"/>
      <c r="CO10" s="6"/>
    </row>
    <row r="11" customFormat="false" ht="15" hidden="false" customHeight="true" outlineLevel="0" collapsed="false">
      <c r="A11" s="2"/>
      <c r="B11" s="22"/>
      <c r="C11" s="70" t="n">
        <v>0</v>
      </c>
      <c r="D11" s="70" t="n">
        <v>100</v>
      </c>
      <c r="E11" s="70" t="n">
        <v>0</v>
      </c>
      <c r="F11" s="71" t="n">
        <f aca="false">BX9</f>
        <v>100</v>
      </c>
      <c r="G11" s="9"/>
      <c r="H11" s="72" t="s">
        <v>41</v>
      </c>
      <c r="I11" s="73"/>
      <c r="J11" s="73"/>
      <c r="K11" s="73"/>
      <c r="L11" s="74"/>
      <c r="M11" s="73"/>
      <c r="N11" s="73"/>
      <c r="O11" s="73"/>
      <c r="P11" s="74"/>
      <c r="Q11" s="73"/>
      <c r="R11" s="73"/>
      <c r="S11" s="73"/>
      <c r="T11" s="75"/>
      <c r="U11" s="2"/>
      <c r="V11" s="2"/>
      <c r="W11" s="2"/>
      <c r="X11" s="4" t="s">
        <v>13</v>
      </c>
      <c r="Y11" s="5" t="n">
        <v>100</v>
      </c>
      <c r="Z11" s="5" t="n">
        <f aca="false">(Y11/100)*$Y$4</f>
        <v>1</v>
      </c>
      <c r="AA11" s="5" t="n">
        <f aca="false">(Y11/100)*$Y$5</f>
        <v>1</v>
      </c>
      <c r="AB11" s="76" t="s">
        <v>42</v>
      </c>
      <c r="AC11" s="5"/>
      <c r="AD11" s="5"/>
      <c r="AE11" s="5"/>
      <c r="AF11" s="5"/>
      <c r="AG11" s="5" t="s">
        <v>43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CC11" s="6"/>
      <c r="CI11" s="6"/>
      <c r="CJ11" s="6"/>
      <c r="CK11" s="6"/>
      <c r="CL11" s="6"/>
      <c r="CM11" s="6"/>
      <c r="CN11" s="6"/>
      <c r="CO11" s="6"/>
    </row>
    <row r="12" customFormat="false" ht="15.95" hidden="false" customHeight="true" outlineLevel="0" collapsed="false">
      <c r="A12" s="2"/>
      <c r="B12" s="22"/>
      <c r="C12" s="77"/>
      <c r="D12" s="78"/>
      <c r="E12" s="78"/>
      <c r="F12" s="25"/>
      <c r="G12" s="9"/>
      <c r="H12" s="79" t="s">
        <v>44</v>
      </c>
      <c r="I12" s="80" t="n">
        <f aca="false">IF($BH$26=1,BH29,BH33)</f>
        <v>1.18450992963723</v>
      </c>
      <c r="J12" s="81" t="n">
        <f aca="false">IF($BH$26=1,BI29,BI33)</f>
        <v>2.29136912152086</v>
      </c>
      <c r="K12" s="81" t="n">
        <f aca="false">IF($BH$26=1,BJ29,BJ33)</f>
        <v>2.63330905665804</v>
      </c>
      <c r="L12" s="82" t="n">
        <f aca="false">IF($BH$26=1,BK29,BK33)</f>
        <v>6.10918810781612</v>
      </c>
      <c r="M12" s="80" t="n">
        <f aca="false">IF($BH$26=1,BL29,BL33)</f>
        <v>2.47091318655507</v>
      </c>
      <c r="N12" s="81" t="n">
        <f aca="false">IF($BH$26=1,BM29,BM33)</f>
        <v>3.33477576575429</v>
      </c>
      <c r="O12" s="81" t="n">
        <f aca="false">IF($BH$26=1,BN29,BN33)</f>
        <v>3.53303233957568</v>
      </c>
      <c r="P12" s="83" t="n">
        <f aca="false">IF($BH$26=1,BO29,BO33)</f>
        <v>9.33872129188504</v>
      </c>
      <c r="Q12" s="81" t="n">
        <f aca="false">IF($BH$26=1,BP29,BP33)</f>
        <v>3.6554231161923</v>
      </c>
      <c r="R12" s="81" t="n">
        <f aca="false">IF($BH$26=1,BQ29,BQ33)</f>
        <v>5.62614488727514</v>
      </c>
      <c r="S12" s="81" t="n">
        <f aca="false">IF($BH$26=1,BR29,BR33)</f>
        <v>6.16634139623372</v>
      </c>
      <c r="T12" s="84" t="n">
        <f aca="false">IF($BH$26=1,BS29,BS33)</f>
        <v>15.4479093997012</v>
      </c>
      <c r="U12" s="2"/>
      <c r="V12" s="2"/>
      <c r="W12" s="2"/>
      <c r="X12" s="4"/>
      <c r="Y12" s="5"/>
      <c r="Z12" s="5"/>
      <c r="AA12" s="5"/>
      <c r="AB12" s="5"/>
      <c r="AC12" s="5" t="s">
        <v>11</v>
      </c>
      <c r="AD12" s="5" t="s">
        <v>12</v>
      </c>
      <c r="AE12" s="5" t="s">
        <v>13</v>
      </c>
      <c r="AF12" s="5"/>
      <c r="AG12" s="70" t="n">
        <v>0</v>
      </c>
      <c r="AH12" s="70" t="n">
        <v>100</v>
      </c>
      <c r="AI12" s="70" t="n">
        <v>0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CC12" s="6"/>
      <c r="CI12" s="6"/>
      <c r="CJ12" s="6"/>
      <c r="CK12" s="6"/>
      <c r="CL12" s="6"/>
      <c r="CM12" s="6"/>
      <c r="CN12" s="6"/>
      <c r="CO12" s="6"/>
    </row>
    <row r="13" customFormat="false" ht="15.95" hidden="false" customHeight="true" outlineLevel="0" collapsed="false">
      <c r="A13" s="2"/>
      <c r="B13" s="22"/>
      <c r="C13" s="85"/>
      <c r="D13" s="24"/>
      <c r="E13" s="24"/>
      <c r="F13" s="86"/>
      <c r="G13" s="9"/>
      <c r="H13" s="87" t="s">
        <v>45</v>
      </c>
      <c r="I13" s="88" t="n">
        <f aca="false">IF($BH$26=1,BH30,BH34)</f>
        <v>11.8450992963723</v>
      </c>
      <c r="J13" s="89" t="n">
        <f aca="false">IF($BH$26=1,BI30,BI34)</f>
        <v>22.9136912152086</v>
      </c>
      <c r="K13" s="89" t="n">
        <f aca="false">IF($BH$26=1,BJ30,BJ34)</f>
        <v>26.3330905665804</v>
      </c>
      <c r="L13" s="90" t="n">
        <f aca="false">IF($BH$26=1,BK30,BK34)</f>
        <v>61.0918810781612</v>
      </c>
      <c r="M13" s="88" t="n">
        <f aca="false">IF($BH$26=1,BL30,BL34)</f>
        <v>24.7091318655507</v>
      </c>
      <c r="N13" s="89" t="n">
        <f aca="false">IF($BH$26=1,BM30,BM34)</f>
        <v>33.3477576575429</v>
      </c>
      <c r="O13" s="89" t="n">
        <f aca="false">IF($BH$26=1,BN30,BN34)</f>
        <v>35.3303233957568</v>
      </c>
      <c r="P13" s="91" t="n">
        <f aca="false">IF($BH$26=1,BO30,BO34)</f>
        <v>93.3872129188504</v>
      </c>
      <c r="Q13" s="89" t="n">
        <f aca="false">IF($BH$26=1,BP30,BP34)</f>
        <v>36.554231161923</v>
      </c>
      <c r="R13" s="89" t="n">
        <f aca="false">IF($BH$26=1,BQ30,BQ34)</f>
        <v>56.2614488727514</v>
      </c>
      <c r="S13" s="89" t="n">
        <f aca="false">IF($BH$26=1,BR30,BR34)</f>
        <v>61.6634139623372</v>
      </c>
      <c r="T13" s="92" t="n">
        <f aca="false">IF($BH$26=1,BS30,BS34)</f>
        <v>154.479093997012</v>
      </c>
      <c r="U13" s="2"/>
      <c r="V13" s="2"/>
      <c r="W13" s="2"/>
      <c r="X13" s="4" t="s">
        <v>46</v>
      </c>
      <c r="Y13" s="5" t="s">
        <v>47</v>
      </c>
      <c r="Z13" s="5"/>
      <c r="AA13" s="5"/>
      <c r="AB13" s="5" t="s">
        <v>10</v>
      </c>
      <c r="AC13" s="5" t="n">
        <v>0.101590666130577</v>
      </c>
      <c r="AD13" s="5" t="n">
        <v>0.310973338235594</v>
      </c>
      <c r="AE13" s="5" t="n">
        <v>0.51237984226415</v>
      </c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CC13" s="6"/>
      <c r="CI13" s="6"/>
      <c r="CJ13" s="6"/>
      <c r="CK13" s="6"/>
      <c r="CL13" s="6"/>
      <c r="CM13" s="6"/>
      <c r="CN13" s="6"/>
      <c r="CO13" s="6"/>
    </row>
    <row r="14" customFormat="false" ht="15.95" hidden="false" customHeight="true" outlineLevel="0" collapsed="false">
      <c r="A14" s="2"/>
      <c r="B14" s="61"/>
      <c r="C14" s="93" t="s">
        <v>48</v>
      </c>
      <c r="D14" s="63"/>
      <c r="E14" s="63"/>
      <c r="F14" s="64"/>
      <c r="G14" s="9"/>
      <c r="H14" s="94" t="str">
        <f aca="false">IF(BX9&lt;&gt;100,"TRÄDSLAGSBLANDNINGEN MÅSTE SUMMERAS TILL 100!",IF(AND(C11=AG12,D11=AH12,E11=AI12),"","GLÖM INTE ATT KVITTERA INMATNINGEN!"))</f>
        <v/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"/>
      <c r="V14" s="2"/>
      <c r="W14" s="2"/>
      <c r="X14" s="4" t="n">
        <f aca="false">IF(AND(AJ27=0,H14&gt;0,Z7=1),1,0)</f>
        <v>0</v>
      </c>
      <c r="Y14" s="5" t="n">
        <f aca="false">IF(AND(AN28=0,H14&gt;0,Z7=2),1,0)</f>
        <v>0</v>
      </c>
      <c r="Z14" s="5"/>
      <c r="AA14" s="5"/>
      <c r="AB14" s="5" t="s">
        <v>14</v>
      </c>
      <c r="AC14" s="5" t="n">
        <v>0.0655269051972737</v>
      </c>
      <c r="AD14" s="5" t="n">
        <v>0.183831111477193</v>
      </c>
      <c r="AE14" s="5" t="n">
        <v>0.378972399592567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CC14" s="6"/>
      <c r="CI14" s="6"/>
      <c r="CJ14" s="6"/>
      <c r="CK14" s="6"/>
      <c r="CL14" s="6"/>
      <c r="CM14" s="6"/>
      <c r="CN14" s="6"/>
      <c r="CO14" s="6"/>
    </row>
    <row r="15" customFormat="false" ht="15" hidden="false" customHeight="true" outlineLevel="0" collapsed="false">
      <c r="A15" s="2"/>
      <c r="B15" s="22"/>
      <c r="C15" s="95" t="s">
        <v>49</v>
      </c>
      <c r="D15" s="24"/>
      <c r="E15" s="24"/>
      <c r="F15" s="25"/>
      <c r="G15" s="9"/>
      <c r="H15" s="96" t="s">
        <v>50</v>
      </c>
      <c r="I15" s="16"/>
      <c r="J15" s="16"/>
      <c r="K15" s="16"/>
      <c r="L15" s="97"/>
      <c r="M15" s="16"/>
      <c r="N15" s="16"/>
      <c r="O15" s="16"/>
      <c r="P15" s="97"/>
      <c r="Q15" s="16"/>
      <c r="R15" s="16"/>
      <c r="S15" s="16"/>
      <c r="T15" s="98"/>
      <c r="U15" s="2"/>
      <c r="V15" s="2"/>
      <c r="W15" s="2"/>
      <c r="X15" s="4" t="s">
        <v>51</v>
      </c>
      <c r="Y15" s="5" t="s">
        <v>52</v>
      </c>
      <c r="Z15" s="5"/>
      <c r="AA15" s="5"/>
      <c r="AB15" s="5" t="s">
        <v>15</v>
      </c>
      <c r="AC15" s="5" t="n">
        <v>0.111110547330078</v>
      </c>
      <c r="AD15" s="5" t="n">
        <v>0.31167019069144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CC15" s="6"/>
      <c r="CI15" s="6"/>
      <c r="CJ15" s="6"/>
      <c r="CK15" s="6"/>
      <c r="CL15" s="6"/>
      <c r="CM15" s="6"/>
      <c r="CN15" s="6"/>
      <c r="CO15" s="6"/>
    </row>
    <row r="16" customFormat="false" ht="15.95" hidden="false" customHeight="true" outlineLevel="0" collapsed="false">
      <c r="A16" s="2"/>
      <c r="B16" s="22"/>
      <c r="C16" s="32" t="s">
        <v>53</v>
      </c>
      <c r="D16" s="95"/>
      <c r="E16" s="95"/>
      <c r="F16" s="25"/>
      <c r="G16" s="9"/>
      <c r="H16" s="26"/>
      <c r="I16" s="27" t="s">
        <v>7</v>
      </c>
      <c r="J16" s="28"/>
      <c r="K16" s="28"/>
      <c r="L16" s="29"/>
      <c r="M16" s="27" t="s">
        <v>8</v>
      </c>
      <c r="N16" s="28"/>
      <c r="O16" s="28"/>
      <c r="P16" s="29"/>
      <c r="Q16" s="27" t="s">
        <v>9</v>
      </c>
      <c r="R16" s="28"/>
      <c r="S16" s="28"/>
      <c r="T16" s="30"/>
      <c r="U16" s="2"/>
      <c r="V16" s="2"/>
      <c r="W16" s="2"/>
      <c r="X16" s="4" t="n">
        <f aca="false">IF(AND(Y27=0,F13&gt;0,Z7=1),1,0)</f>
        <v>0</v>
      </c>
      <c r="Y16" s="5" t="n">
        <f aca="false">IF(AND(AG27=0,F13&gt;0,Z7=2),1,0)</f>
        <v>0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CC16" s="6"/>
      <c r="CI16" s="6"/>
      <c r="CJ16" s="6"/>
      <c r="CK16" s="6"/>
      <c r="CL16" s="6"/>
      <c r="CM16" s="6"/>
      <c r="CN16" s="6"/>
      <c r="CO16" s="6"/>
    </row>
    <row r="17" customFormat="false" ht="15.75" hidden="false" customHeight="true" outlineLevel="0" collapsed="false">
      <c r="A17" s="2"/>
      <c r="B17" s="61"/>
      <c r="C17" s="99" t="s">
        <v>36</v>
      </c>
      <c r="D17" s="63"/>
      <c r="E17" s="63"/>
      <c r="F17" s="64"/>
      <c r="G17" s="9"/>
      <c r="H17" s="33" t="s">
        <v>54</v>
      </c>
      <c r="I17" s="34" t="s">
        <v>18</v>
      </c>
      <c r="J17" s="35" t="s">
        <v>19</v>
      </c>
      <c r="K17" s="35" t="s">
        <v>20</v>
      </c>
      <c r="L17" s="36" t="s">
        <v>21</v>
      </c>
      <c r="M17" s="34" t="s">
        <v>18</v>
      </c>
      <c r="N17" s="35" t="s">
        <v>19</v>
      </c>
      <c r="O17" s="35" t="s">
        <v>20</v>
      </c>
      <c r="P17" s="36" t="s">
        <v>21</v>
      </c>
      <c r="Q17" s="34" t="s">
        <v>18</v>
      </c>
      <c r="R17" s="35" t="s">
        <v>19</v>
      </c>
      <c r="S17" s="35" t="s">
        <v>20</v>
      </c>
      <c r="T17" s="37" t="s">
        <v>21</v>
      </c>
      <c r="U17" s="2"/>
      <c r="V17" s="2"/>
      <c r="W17" s="2"/>
      <c r="X17" s="4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CC17" s="6"/>
      <c r="CI17" s="6"/>
      <c r="CJ17" s="6"/>
      <c r="CK17" s="6"/>
      <c r="CL17" s="6"/>
      <c r="CM17" s="6"/>
      <c r="CN17" s="6"/>
      <c r="CO17" s="6"/>
    </row>
    <row r="18" customFormat="false" ht="15" hidden="false" customHeight="true" outlineLevel="0" collapsed="false">
      <c r="A18" s="2"/>
      <c r="B18" s="22"/>
      <c r="C18" s="95" t="s">
        <v>55</v>
      </c>
      <c r="D18" s="24"/>
      <c r="E18" s="24"/>
      <c r="F18" s="100" t="n">
        <f aca="false">Y10/100</f>
        <v>1</v>
      </c>
      <c r="G18" s="9"/>
      <c r="H18" s="101" t="s">
        <v>56</v>
      </c>
      <c r="I18" s="44" t="n">
        <f aca="false">IF($Z$7=2,(AQ33*$BU$9/100)+($BV$9/100*AE33)+($BW$9/100*BA33),(AK33*$BU$9/100)+($BV$9/100*Y33)+($BW$9/100*AW33))</f>
        <v>7.96145732332102</v>
      </c>
      <c r="J18" s="45" t="n">
        <f aca="false">(IF($Z$7=2,(AR33*$BU$9/100)+($BV$9/100*AF33)+($BW$9/100*BB33),(AL33*$BU$9/100)+($BV$9/100*Z33)+($BW$9/100*AX33)))*Z10</f>
        <v>10.4792541854642</v>
      </c>
      <c r="K18" s="45" t="n">
        <f aca="false">(IF($Z$7=2,(AS33*$BU$9/100)+($BV$9/100*AG33),(AM33*$BU$9/100)+($BV$9/100*AA33)))*Z11</f>
        <v>9.11499964963242</v>
      </c>
      <c r="L18" s="46" t="n">
        <f aca="false">SUM(I18:K18)</f>
        <v>27.5557111584177</v>
      </c>
      <c r="M18" s="44" t="n">
        <f aca="false">IF($Z$7=2,(AT33*$BU$9/100)+($BV$9/100*AH33)+($BW$9/100*BC33),(AN33*$BU$9/100)+($BV$9/100*AB33)+($BW$9/100*AY33))</f>
        <v>16.6077711905836</v>
      </c>
      <c r="N18" s="45" t="n">
        <f aca="false">(IF($Z$7=2,(AU33*$BU$9/100)+($BV$9/100*AI33)+($BW$9/100*BD33),(AO33*$BU$9/100)+($BV$9/100*AC33)+($BW$9/100*AZ33)))*AA10</f>
        <v>15.2511276217559</v>
      </c>
      <c r="O18" s="45" t="n">
        <f aca="false">(IF($Z$7=2,(AV33*$BU$9/100)+($BV$9/100*AJ33),(AP33*$BU$9/100)+($BV$9/100*AD33)))*AA11</f>
        <v>12.2293235789962</v>
      </c>
      <c r="P18" s="47" t="n">
        <f aca="false">SUM(M18:O18)</f>
        <v>44.0882223913357</v>
      </c>
      <c r="Q18" s="49" t="n">
        <f aca="false">I18+M18</f>
        <v>24.5692285139047</v>
      </c>
      <c r="R18" s="49" t="n">
        <f aca="false">J18+N18</f>
        <v>25.7303818072201</v>
      </c>
      <c r="S18" s="49" t="n">
        <f aca="false">K18+O18</f>
        <v>21.3443232286286</v>
      </c>
      <c r="T18" s="50" t="n">
        <f aca="false">L18+P18</f>
        <v>71.6439335497534</v>
      </c>
      <c r="U18" s="2"/>
      <c r="V18" s="2"/>
      <c r="W18" s="2"/>
      <c r="X18" s="102"/>
      <c r="Y18" s="5" t="s">
        <v>57</v>
      </c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CC18" s="6"/>
      <c r="CI18" s="6"/>
      <c r="CJ18" s="6"/>
      <c r="CK18" s="6"/>
      <c r="CL18" s="6"/>
      <c r="CM18" s="6"/>
      <c r="CN18" s="6"/>
      <c r="CO18" s="6"/>
    </row>
    <row r="19" customFormat="false" ht="15.95" hidden="false" customHeight="true" outlineLevel="0" collapsed="false">
      <c r="A19" s="2"/>
      <c r="B19" s="22"/>
      <c r="C19" s="95"/>
      <c r="D19" s="95"/>
      <c r="E19" s="24"/>
      <c r="F19" s="25"/>
      <c r="G19" s="9"/>
      <c r="H19" s="72" t="str">
        <f aca="false">H11</f>
        <v>Motsvarande askmängd och medföljande mängd kadmium per hektar</v>
      </c>
      <c r="I19" s="103"/>
      <c r="J19" s="103"/>
      <c r="K19" s="103"/>
      <c r="L19" s="104"/>
      <c r="M19" s="103"/>
      <c r="N19" s="103"/>
      <c r="O19" s="103"/>
      <c r="P19" s="104"/>
      <c r="Q19" s="103"/>
      <c r="R19" s="103"/>
      <c r="S19" s="103"/>
      <c r="T19" s="105"/>
      <c r="U19" s="2"/>
      <c r="V19" s="2"/>
      <c r="W19" s="2"/>
      <c r="X19" s="102"/>
      <c r="Y19" s="5" t="s">
        <v>58</v>
      </c>
      <c r="Z19" s="5" t="s">
        <v>59</v>
      </c>
      <c r="AA19" s="5" t="s">
        <v>60</v>
      </c>
      <c r="AB19" s="5" t="s">
        <v>61</v>
      </c>
      <c r="AC19" s="5" t="s">
        <v>62</v>
      </c>
      <c r="AD19" s="5" t="s">
        <v>63</v>
      </c>
      <c r="AE19" s="5" t="s">
        <v>64</v>
      </c>
      <c r="AF19" s="5" t="s">
        <v>65</v>
      </c>
      <c r="AG19" s="5" t="s">
        <v>66</v>
      </c>
      <c r="AH19" s="5" t="s">
        <v>67</v>
      </c>
      <c r="AI19" s="5" t="s">
        <v>68</v>
      </c>
      <c r="AJ19" s="5" t="s">
        <v>69</v>
      </c>
      <c r="AK19" s="5" t="s">
        <v>70</v>
      </c>
      <c r="AL19" s="5" t="s">
        <v>71</v>
      </c>
      <c r="AM19" s="5" t="s">
        <v>72</v>
      </c>
      <c r="AN19" s="5" t="s">
        <v>73</v>
      </c>
      <c r="AO19" s="5" t="s">
        <v>74</v>
      </c>
      <c r="AP19" s="5" t="s">
        <v>75</v>
      </c>
      <c r="AQ19" s="5" t="s">
        <v>76</v>
      </c>
      <c r="AR19" s="5" t="s">
        <v>77</v>
      </c>
      <c r="AS19" s="5" t="s">
        <v>78</v>
      </c>
      <c r="AT19" s="5" t="s">
        <v>79</v>
      </c>
      <c r="AU19" s="5" t="s">
        <v>80</v>
      </c>
      <c r="AV19" s="5" t="s">
        <v>81</v>
      </c>
      <c r="AW19" s="5" t="s">
        <v>82</v>
      </c>
      <c r="AX19" s="5" t="s">
        <v>83</v>
      </c>
      <c r="AY19" s="5" t="s">
        <v>84</v>
      </c>
      <c r="AZ19" s="5" t="s">
        <v>85</v>
      </c>
      <c r="BA19" s="5" t="s">
        <v>86</v>
      </c>
      <c r="BB19" s="5" t="s">
        <v>87</v>
      </c>
      <c r="BC19" s="5" t="s">
        <v>88</v>
      </c>
      <c r="BD19" s="5" t="s">
        <v>89</v>
      </c>
      <c r="BE19" s="5"/>
      <c r="BF19" s="5"/>
      <c r="BG19" s="5"/>
      <c r="BH19" s="5"/>
      <c r="BI19" s="5"/>
      <c r="BJ19" s="5"/>
      <c r="CC19" s="6"/>
      <c r="CI19" s="6"/>
      <c r="CJ19" s="6"/>
      <c r="CK19" s="6"/>
      <c r="CL19" s="6"/>
      <c r="CM19" s="6"/>
      <c r="CN19" s="6"/>
      <c r="CO19" s="6"/>
    </row>
    <row r="20" customFormat="false" ht="15" hidden="false" customHeight="true" outlineLevel="0" collapsed="false">
      <c r="A20" s="2"/>
      <c r="B20" s="22"/>
      <c r="C20" s="95" t="s">
        <v>90</v>
      </c>
      <c r="D20" s="106"/>
      <c r="E20" s="24"/>
      <c r="F20" s="100" t="n">
        <f aca="false">Y11/100</f>
        <v>1</v>
      </c>
      <c r="G20" s="9"/>
      <c r="H20" s="107" t="s">
        <v>44</v>
      </c>
      <c r="I20" s="108" t="n">
        <f aca="false">IF($BH$26=1,I18/10.154,I18/Blad4!$H$14)</f>
        <v>0.71391320639346</v>
      </c>
      <c r="J20" s="109" t="n">
        <f aca="false">IF($BH$26=1,J18/10.154,J18/Blad4!$H$14)</f>
        <v>0.93968700105223</v>
      </c>
      <c r="K20" s="110" t="n">
        <f aca="false">IF($BH$26=1,K18/10.154,K18/Blad4!$H$14)</f>
        <v>0.817352698366271</v>
      </c>
      <c r="L20" s="111" t="n">
        <f aca="false">IF($BH$26=1,L18/10.154,L18/Blad4!$H$14)</f>
        <v>2.47095290581196</v>
      </c>
      <c r="M20" s="112" t="n">
        <f aca="false">IF($BH$26=1,M18/10.154,M18/Blad4!$H$14)</f>
        <v>1.48923830150894</v>
      </c>
      <c r="N20" s="109" t="n">
        <f aca="false">IF($BH$26=1,N18/10.154,N18/Blad4!$H$14)</f>
        <v>1.36758648315178</v>
      </c>
      <c r="O20" s="109" t="n">
        <f aca="false">IF($BH$26=1,O18/10.154,O18/Blad4!$H$14)</f>
        <v>1.09661777407637</v>
      </c>
      <c r="P20" s="111" t="n">
        <f aca="false">IF($BH$26=1,P18/10.154,P18/Blad4!$H$14)</f>
        <v>3.95344255873709</v>
      </c>
      <c r="Q20" s="112" t="n">
        <f aca="false">IF($BH$26=1,Q18/10.154,Q18/Blad4!$H$14)</f>
        <v>2.2031515079024</v>
      </c>
      <c r="R20" s="109" t="n">
        <f aca="false">IF($BH$26=1,R18/10.154,R18/Blad4!$H$14)</f>
        <v>2.30727348420401</v>
      </c>
      <c r="S20" s="109" t="n">
        <f aca="false">IF($BH$26=1,S18/10.154,S18/Blad4!$H$14)</f>
        <v>1.91397047244264</v>
      </c>
      <c r="T20" s="113" t="n">
        <f aca="false">IF($BH$26=1,T18/10.154,T18/Blad4!$H$14)</f>
        <v>6.42439546454905</v>
      </c>
      <c r="U20" s="2"/>
      <c r="V20" s="2"/>
      <c r="W20" s="2"/>
      <c r="X20" s="31" t="s">
        <v>23</v>
      </c>
      <c r="Y20" s="5" t="n">
        <f aca="false">$AC5*Y$55</f>
        <v>77.1673888644424</v>
      </c>
      <c r="Z20" s="5" t="n">
        <f aca="false">$AD5*Z$55</f>
        <v>160.348102915149</v>
      </c>
      <c r="AA20" s="5" t="n">
        <f aca="false">$AE5*AA$55</f>
        <v>180.650822363188</v>
      </c>
      <c r="AB20" s="5" t="n">
        <f aca="false">$AC5*AB$55</f>
        <v>145.139439306117</v>
      </c>
      <c r="AC20" s="5" t="n">
        <f aca="false">$AD5*AC$55</f>
        <v>210.410913150989</v>
      </c>
      <c r="AD20" s="5" t="n">
        <f aca="false">$AE5*AD$55</f>
        <v>218.53377975884</v>
      </c>
      <c r="AE20" s="5" t="n">
        <f aca="false">$AC5*AE$55</f>
        <v>86.1144572213137</v>
      </c>
      <c r="AF20" s="5" t="n">
        <f aca="false">$AD5*AF$55</f>
        <v>178.939446470866</v>
      </c>
      <c r="AG20" s="5" t="n">
        <f aca="false">$AE5*AG$55</f>
        <v>201.596137219542</v>
      </c>
      <c r="AH20" s="5" t="n">
        <f aca="false">$AC5*AH$55</f>
        <v>179.636609687472</v>
      </c>
      <c r="AI20" s="5" t="n">
        <f aca="false">$AD5*AI$55</f>
        <v>260.422000115138</v>
      </c>
      <c r="AJ20" s="5" t="n">
        <f aca="false">$AE5*AJ$55</f>
        <v>270.475533636792</v>
      </c>
      <c r="AK20" s="5" t="n">
        <f aca="false">$AH5*AK$55</f>
        <v>54.8090546970148</v>
      </c>
      <c r="AL20" s="5" t="n">
        <f aca="false">$AI5*AL$55</f>
        <v>57.2848687806689</v>
      </c>
      <c r="AM20" s="5" t="n">
        <f aca="false">$AJ5*AM$55</f>
        <v>71.5839611790426</v>
      </c>
      <c r="AN20" s="5" t="n">
        <f aca="false">$AH5*AN$55</f>
        <v>113.508465566818</v>
      </c>
      <c r="AO20" s="5" t="n">
        <f aca="false">$AI5*AO$55</f>
        <v>88.4376168230666</v>
      </c>
      <c r="AP20" s="5" t="n">
        <f aca="false">$AJ5*AP$55</f>
        <v>85.1642986355338</v>
      </c>
      <c r="AQ20" s="5" t="n">
        <f aca="false">$AH5*AQ$55</f>
        <v>68.5421661811832</v>
      </c>
      <c r="AR20" s="5" t="n">
        <f aca="false">$AI5*AR$55</f>
        <v>71.6383272314627</v>
      </c>
      <c r="AS20" s="5" t="n">
        <f aca="false">$AJ5*AS$55</f>
        <v>89.5202405909864</v>
      </c>
      <c r="AT20" s="5" t="n">
        <f aca="false">$AH5*AT$55</f>
        <v>121.872247240162</v>
      </c>
      <c r="AU20" s="5" t="n">
        <f aca="false">$AI5*AU$55</f>
        <v>99.5859787897227</v>
      </c>
      <c r="AV20" s="5" t="n">
        <f aca="false">$AJ5*AV$55</f>
        <v>91.4395627455205</v>
      </c>
      <c r="AW20" s="5" t="n">
        <f aca="false">$AM5*AW$55</f>
        <v>102.832379469254</v>
      </c>
      <c r="AX20" s="5" t="n">
        <f aca="false">$AM5*AX$55</f>
        <v>28.2789043540448</v>
      </c>
      <c r="AY20" s="5" t="n">
        <f aca="false">$AM5*AY$55</f>
        <v>212.963819001525</v>
      </c>
      <c r="AZ20" s="5" t="n">
        <f aca="false">$AM5*AZ$55</f>
        <v>43.6575828953127</v>
      </c>
      <c r="BA20" s="5" t="n">
        <f aca="false">$AM5*BA$55</f>
        <v>128.598350789874</v>
      </c>
      <c r="BB20" s="5" t="n">
        <f aca="false">$AM5*BB$55</f>
        <v>35.3645464672153</v>
      </c>
      <c r="BC20" s="5" t="n">
        <f aca="false">$AM5*BC$55</f>
        <v>228.655889875322</v>
      </c>
      <c r="BD20" s="5" t="n">
        <f aca="false">$AM5*BD$55</f>
        <v>49.1610163231942</v>
      </c>
      <c r="BE20" s="5"/>
      <c r="BF20" s="5"/>
      <c r="BG20" s="5"/>
      <c r="BH20" s="5"/>
      <c r="BI20" s="5"/>
      <c r="BJ20" s="5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</row>
    <row r="21" customFormat="false" ht="15" hidden="false" customHeight="true" outlineLevel="0" collapsed="false">
      <c r="A21" s="2"/>
      <c r="B21" s="114"/>
      <c r="C21" s="115"/>
      <c r="D21" s="115"/>
      <c r="E21" s="115"/>
      <c r="F21" s="116"/>
      <c r="G21" s="9"/>
      <c r="H21" s="117" t="s">
        <v>45</v>
      </c>
      <c r="I21" s="118" t="n">
        <f aca="false">IF($BH$26=1,I20*0.01,I20*Blad4!$H$13)*1000</f>
        <v>7.1391320639346</v>
      </c>
      <c r="J21" s="119" t="n">
        <f aca="false">IF($BH$26=1,J20*0.01,J20*Blad4!$H$13)*1000</f>
        <v>9.3968700105223</v>
      </c>
      <c r="K21" s="119" t="n">
        <f aca="false">IF($BH$26=1,K20*0.01,K20*Blad4!$H$13)*1000</f>
        <v>8.17352698366271</v>
      </c>
      <c r="L21" s="120" t="n">
        <f aca="false">IF($BH$26=1,L20*0.01,L20*Blad4!$H$13)*1000</f>
        <v>24.7095290581196</v>
      </c>
      <c r="M21" s="118" t="n">
        <f aca="false">IF($BH$26=1,M20*0.01,M20*Blad4!$H$13)*1000</f>
        <v>14.8923830150894</v>
      </c>
      <c r="N21" s="119" t="n">
        <f aca="false">IF($BH$26=1,N20*0.01,N20*Blad4!$H$13)*1000</f>
        <v>13.6758648315178</v>
      </c>
      <c r="O21" s="119" t="n">
        <f aca="false">IF($BH$26=1,O20*0.01,O20*Blad4!$H$13)*1000</f>
        <v>10.9661777407637</v>
      </c>
      <c r="P21" s="120" t="n">
        <f aca="false">IF($BH$26=1,P20*0.01,P20*Blad4!$H$13)*1000</f>
        <v>39.5344255873709</v>
      </c>
      <c r="Q21" s="118" t="n">
        <f aca="false">IF($BH$26=1,Q20*0.01,Q20*Blad4!$H$13)*1000</f>
        <v>22.031515079024</v>
      </c>
      <c r="R21" s="119" t="n">
        <f aca="false">IF($BH$26=1,R20*0.01,R20*Blad4!$H$13)*1000</f>
        <v>23.0727348420401</v>
      </c>
      <c r="S21" s="119" t="n">
        <f aca="false">IF($BH$26=1,S20*0.01,S20*Blad4!$H$13)*1000</f>
        <v>19.1397047244264</v>
      </c>
      <c r="T21" s="121" t="n">
        <f aca="false">IF($BH$26=1,T20*0.01,T20*Blad4!$H$13)*1000</f>
        <v>64.2439546454905</v>
      </c>
      <c r="U21" s="2"/>
      <c r="V21" s="2"/>
      <c r="W21" s="2"/>
      <c r="X21" s="4" t="s">
        <v>26</v>
      </c>
      <c r="Y21" s="5" t="n">
        <f aca="false">$AC6*Y$55</f>
        <v>9.55298183059757</v>
      </c>
      <c r="Z21" s="5" t="n">
        <f aca="false">$AD6*Z$55</f>
        <v>18.4797164104695</v>
      </c>
      <c r="AA21" s="5" t="n">
        <f aca="false">$AE6*AA$55</f>
        <v>21.2374357894211</v>
      </c>
      <c r="AB21" s="5" t="n">
        <f aca="false">$AC6*AB$55</f>
        <v>17.9676213877095</v>
      </c>
      <c r="AC21" s="5" t="n">
        <f aca="false">$AD6*AC$55</f>
        <v>24.2493296397512</v>
      </c>
      <c r="AD21" s="5" t="n">
        <f aca="false">$AE6*AD$55</f>
        <v>25.6909824972576</v>
      </c>
      <c r="AE21" s="5" t="n">
        <f aca="false">$AC6*AE$55</f>
        <v>10.660589366735</v>
      </c>
      <c r="AF21" s="5" t="n">
        <f aca="false">$AD6*AF$55</f>
        <v>20.6223220936877</v>
      </c>
      <c r="AG21" s="5" t="n">
        <f aca="false">$AE6*AG$55</f>
        <v>23.6997815099223</v>
      </c>
      <c r="AH21" s="5" t="n">
        <f aca="false">$AC6*AH$55</f>
        <v>22.2382186789957</v>
      </c>
      <c r="AI21" s="5" t="n">
        <f aca="false">$AD6*AI$55</f>
        <v>30.0129818917886</v>
      </c>
      <c r="AJ21" s="5" t="n">
        <f aca="false">$AE6*AJ$55</f>
        <v>31.7972910561811</v>
      </c>
      <c r="AK21" s="5" t="n">
        <f aca="false">$AH6*AK$55</f>
        <v>5.84700747226516</v>
      </c>
      <c r="AL21" s="5" t="n">
        <f aca="false">$AI6*AL$55</f>
        <v>5.86235120711396</v>
      </c>
      <c r="AM21" s="5" t="n">
        <f aca="false">$AJ6*AM$55</f>
        <v>7.49537878770096</v>
      </c>
      <c r="AN21" s="5" t="n">
        <f aca="false">$AH6*AN$55</f>
        <v>12.1090365452095</v>
      </c>
      <c r="AO21" s="5" t="n">
        <f aca="false">$AI6*AO$55</f>
        <v>9.05042432273041</v>
      </c>
      <c r="AP21" s="5" t="n">
        <f aca="false">$AJ6*AP$55</f>
        <v>8.91734219437265</v>
      </c>
      <c r="AQ21" s="5" t="n">
        <f aca="false">$AH6*AQ$55</f>
        <v>7.31205017203929</v>
      </c>
      <c r="AR21" s="5" t="n">
        <f aca="false">$AI6*AR$55</f>
        <v>7.33123847641091</v>
      </c>
      <c r="AS21" s="5" t="n">
        <f aca="false">$AJ6*AS$55</f>
        <v>9.3734420580236</v>
      </c>
      <c r="AT21" s="5" t="n">
        <f aca="false">$AH6*AT$55</f>
        <v>13.0012813432775</v>
      </c>
      <c r="AU21" s="5" t="n">
        <f aca="false">$AI6*AU$55</f>
        <v>10.1913122155316</v>
      </c>
      <c r="AV21" s="5" t="n">
        <f aca="false">$AJ6*AV$55</f>
        <v>9.574409513958</v>
      </c>
      <c r="AW21" s="5" t="n">
        <f aca="false">$AM6*AW$55</f>
        <v>10.3278372325312</v>
      </c>
      <c r="AX21" s="5" t="n">
        <f aca="false">$AM6*AX$55</f>
        <v>2.84015523894608</v>
      </c>
      <c r="AY21" s="5" t="n">
        <f aca="false">$AM6*AY$55</f>
        <v>21.3887461363627</v>
      </c>
      <c r="AZ21" s="5" t="n">
        <f aca="false">$AM6*AZ$55</f>
        <v>4.38469295795436</v>
      </c>
      <c r="BA21" s="5" t="n">
        <f aca="false">$AM6*BA$55</f>
        <v>12.9156092875092</v>
      </c>
      <c r="BB21" s="5" t="n">
        <f aca="false">$AM6*BB$55</f>
        <v>3.55179255406504</v>
      </c>
      <c r="BC21" s="5" t="n">
        <f aca="false">$AM6*BC$55</f>
        <v>22.9647590095684</v>
      </c>
      <c r="BD21" s="5" t="n">
        <f aca="false">$AM6*BD$55</f>
        <v>4.93742318705721</v>
      </c>
      <c r="BE21" s="5"/>
      <c r="BF21" s="5"/>
      <c r="BG21" s="5"/>
      <c r="BH21" s="5"/>
      <c r="BI21" s="5"/>
      <c r="BJ21" s="5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4" t="s">
        <v>30</v>
      </c>
      <c r="Y22" s="5" t="n">
        <f aca="false">$AC7*Y$55</f>
        <v>51.4282229821849</v>
      </c>
      <c r="Z22" s="5" t="n">
        <f aca="false">$AD7*Z$55</f>
        <v>72.6688335111974</v>
      </c>
      <c r="AA22" s="5" t="n">
        <f aca="false">$AE7*AA$55</f>
        <v>74.2370995178423</v>
      </c>
      <c r="AB22" s="5" t="n">
        <f aca="false">$AC7*AB$55</f>
        <v>96.7282106856889</v>
      </c>
      <c r="AC22" s="5" t="n">
        <f aca="false">$AD7*AC$55</f>
        <v>95.3570097726657</v>
      </c>
      <c r="AD22" s="5" t="n">
        <f aca="false">$AE7*AD$55</f>
        <v>89.8048165169779</v>
      </c>
      <c r="AE22" s="5" t="n">
        <f aca="false">$AC7*AE$55</f>
        <v>57.3909986218055</v>
      </c>
      <c r="AF22" s="5" t="n">
        <f aca="false">$AD7*AF$55</f>
        <v>81.0943229622001</v>
      </c>
      <c r="AG22" s="5" t="n">
        <f aca="false">$AE7*AG$55</f>
        <v>82.8444194463264</v>
      </c>
      <c r="AH22" s="5" t="n">
        <f aca="false">$AC7*AH$55</f>
        <v>119.71885734011</v>
      </c>
      <c r="AI22" s="5" t="n">
        <f aca="false">$AD7*AI$55</f>
        <v>118.021745346338</v>
      </c>
      <c r="AJ22" s="5" t="n">
        <f aca="false">$AE7*AJ$55</f>
        <v>111.149890407738</v>
      </c>
      <c r="AK22" s="5" t="n">
        <f aca="false">$AH7*AK$55</f>
        <v>29.9354312215288</v>
      </c>
      <c r="AL22" s="5" t="n">
        <f aca="false">$AI7*AL$55</f>
        <v>25.1121664105003</v>
      </c>
      <c r="AM22" s="5" t="n">
        <f aca="false">$AJ7*AM$55</f>
        <v>29.2080021063018</v>
      </c>
      <c r="AN22" s="5" t="n">
        <f aca="false">$AH7*AN$55</f>
        <v>61.9956845236707</v>
      </c>
      <c r="AO22" s="5" t="n">
        <f aca="false">$AI7*AO$55</f>
        <v>38.7687045092499</v>
      </c>
      <c r="AP22" s="5" t="n">
        <f aca="false">$AJ7*AP$55</f>
        <v>34.7491110153406</v>
      </c>
      <c r="AQ22" s="5" t="n">
        <f aca="false">$AH7*AQ$55</f>
        <v>37.436137383394</v>
      </c>
      <c r="AR22" s="5" t="n">
        <f aca="false">$AI7*AR$55</f>
        <v>31.4043417240653</v>
      </c>
      <c r="AS22" s="5" t="n">
        <f aca="false">$AJ7*AS$55</f>
        <v>36.5264415753465</v>
      </c>
      <c r="AT22" s="5" t="n">
        <f aca="false">$AH7*AT$55</f>
        <v>66.5637875938359</v>
      </c>
      <c r="AU22" s="5" t="n">
        <f aca="false">$AI7*AU$55</f>
        <v>43.655850571905</v>
      </c>
      <c r="AV22" s="5" t="n">
        <f aca="false">$AJ7*AV$55</f>
        <v>37.3095718269973</v>
      </c>
      <c r="AW22" s="5" t="n">
        <f aca="false">$AM7*AW$55</f>
        <v>41.1785464815531</v>
      </c>
      <c r="AX22" s="5" t="n">
        <f aca="false">$AM7*AX$55</f>
        <v>11.3241002824271</v>
      </c>
      <c r="AY22" s="5" t="n">
        <f aca="false">$AM7*AY$55</f>
        <v>85.279953307561</v>
      </c>
      <c r="AZ22" s="5" t="n">
        <f aca="false">$AM7*AZ$55</f>
        <v>17.48239042805</v>
      </c>
      <c r="BA22" s="5" t="n">
        <f aca="false">$AM7*BA$55</f>
        <v>51.4963593450174</v>
      </c>
      <c r="BB22" s="5" t="n">
        <f aca="false">$AM7*BB$55</f>
        <v>14.1614988198798</v>
      </c>
      <c r="BC22" s="5" t="n">
        <f aca="false">$AM7*BC$55</f>
        <v>91.5637393407497</v>
      </c>
      <c r="BD22" s="5" t="n">
        <f aca="false">$AM7*BD$55</f>
        <v>19.6862039582612</v>
      </c>
      <c r="BE22" s="5"/>
      <c r="BF22" s="5"/>
      <c r="BG22" s="5"/>
      <c r="BH22" s="5"/>
      <c r="BI22" s="5"/>
      <c r="BJ22" s="5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22" t="str">
        <f aca="false">IF(BH26=1,"Använder Skog-","Använder egna")</f>
        <v>Använder egna</v>
      </c>
      <c r="S23" s="123"/>
      <c r="T23" s="124"/>
      <c r="U23" s="2"/>
      <c r="V23" s="2"/>
      <c r="W23" s="2"/>
      <c r="X23" s="4" t="s">
        <v>33</v>
      </c>
      <c r="Y23" s="5" t="n">
        <f aca="false">$AC8*Y$55</f>
        <v>91.772068019961</v>
      </c>
      <c r="Z23" s="5" t="n">
        <f aca="false">$AD8*Z$55</f>
        <v>111.712335907819</v>
      </c>
      <c r="AA23" s="5" t="n">
        <f aca="false">$AE8*AA$55</f>
        <v>94.9912388865474</v>
      </c>
      <c r="AB23" s="5" t="n">
        <f aca="false">$AC8*AB$55</f>
        <v>172.608490353073</v>
      </c>
      <c r="AC23" s="5" t="n">
        <f aca="false">$AD8*AC$55</f>
        <v>146.590412865892</v>
      </c>
      <c r="AD23" s="5" t="n">
        <f aca="false">$AE8*AD$55</f>
        <v>114.911154050092</v>
      </c>
      <c r="AE23" s="5" t="n">
        <f aca="false">$AC8*AE$55</f>
        <v>102.412456115357</v>
      </c>
      <c r="AF23" s="5" t="n">
        <f aca="false">$AD8*AF$55</f>
        <v>124.66467134875</v>
      </c>
      <c r="AG23" s="5" t="n">
        <f aca="false">$AE8*AG$55</f>
        <v>106.004869386794</v>
      </c>
      <c r="AH23" s="5" t="n">
        <f aca="false">$AC8*AH$55</f>
        <v>213.634585875047</v>
      </c>
      <c r="AI23" s="5" t="n">
        <f aca="false">$AD8*AI$55</f>
        <v>181.432454926162</v>
      </c>
      <c r="AJ23" s="5" t="n">
        <f aca="false">$AE8*AJ$55</f>
        <v>142.223576358844</v>
      </c>
      <c r="AK23" s="5" t="n">
        <f aca="false">$AH8*AK$55</f>
        <v>53.1278647076419</v>
      </c>
      <c r="AL23" s="5" t="n">
        <f aca="false">$AI8*AL$55</f>
        <v>38.8177705379585</v>
      </c>
      <c r="AM23" s="5" t="n">
        <f aca="false">$AJ8*AM$55</f>
        <v>19.1107345826409</v>
      </c>
      <c r="AN23" s="5" t="n">
        <f aca="false">$AH8*AN$55</f>
        <v>110.026754432136</v>
      </c>
      <c r="AO23" s="5" t="n">
        <f aca="false">$AI8*AO$55</f>
        <v>59.927711974094</v>
      </c>
      <c r="AP23" s="5" t="n">
        <f aca="false">$AJ8*AP$55</f>
        <v>22.7362705323011</v>
      </c>
      <c r="AQ23" s="5" t="n">
        <f aca="false">$AH8*AQ$55</f>
        <v>66.439732481665</v>
      </c>
      <c r="AR23" s="5" t="n">
        <f aca="false">$AI8*AR$55</f>
        <v>48.5440607159514</v>
      </c>
      <c r="AS23" s="5" t="n">
        <f aca="false">$AJ8*AS$55</f>
        <v>23.8991741939165</v>
      </c>
      <c r="AT23" s="5" t="n">
        <f aca="false">$AH8*AT$55</f>
        <v>118.13398896924</v>
      </c>
      <c r="AU23" s="5" t="n">
        <f aca="false">$AI8*AU$55</f>
        <v>67.4821424180684</v>
      </c>
      <c r="AV23" s="5" t="n">
        <f aca="false">$AJ8*AV$55</f>
        <v>24.4115746767865</v>
      </c>
      <c r="AW23" s="5" t="n">
        <f aca="false">$AM8*AW$55</f>
        <v>88.1418548879995</v>
      </c>
      <c r="AX23" s="5" t="n">
        <f aca="false">$AM8*AX$55</f>
        <v>24.2390100941999</v>
      </c>
      <c r="AY23" s="5" t="n">
        <f aca="false">$AM8*AY$55</f>
        <v>182.54003386588</v>
      </c>
      <c r="AZ23" s="5" t="n">
        <f aca="false">$AM8*AZ$55</f>
        <v>37.4207069425054</v>
      </c>
      <c r="BA23" s="5" t="n">
        <f aca="false">$AM8*BA$55</f>
        <v>110.226926894618</v>
      </c>
      <c r="BB23" s="5" t="n">
        <f aca="false">$AM8*BB$55</f>
        <v>30.3124048960201</v>
      </c>
      <c r="BC23" s="5" t="n">
        <f aca="false">$AM8*BC$55</f>
        <v>195.990352150734</v>
      </c>
      <c r="BD23" s="5" t="n">
        <f aca="false">$AM8*BD$55</f>
        <v>42.1379257124079</v>
      </c>
      <c r="BE23" s="5"/>
      <c r="BF23" s="5"/>
      <c r="BG23" s="5"/>
      <c r="BH23" s="5"/>
      <c r="BI23" s="5"/>
      <c r="BJ23" s="5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25" t="str">
        <f aca="false">IF(BH26=1,"Forsks askhalter","askhalter")</f>
        <v>askhalter</v>
      </c>
      <c r="S24" s="126"/>
      <c r="T24" s="127"/>
      <c r="U24" s="2"/>
      <c r="V24" s="2"/>
      <c r="W24" s="2"/>
      <c r="X24" s="4" t="s">
        <v>38</v>
      </c>
      <c r="Y24" s="5" t="n">
        <f aca="false">$AC9*Y$55</f>
        <v>12.5379338171959</v>
      </c>
      <c r="Z24" s="5" t="n">
        <f aca="false">$AD9*Z$55*Z$10</f>
        <v>18.6461295373703</v>
      </c>
      <c r="AA24" s="5" t="n">
        <f aca="false">$AE9*AA$55</f>
        <v>15.5989551101893</v>
      </c>
      <c r="AB24" s="5" t="n">
        <f aca="false">$AC9*AB$55</f>
        <v>23.5818356829686</v>
      </c>
      <c r="AC24" s="5" t="n">
        <f aca="false">$AD9*AC$55</f>
        <v>24.4676991580364</v>
      </c>
      <c r="AD24" s="5" t="n">
        <f aca="false">$AE9*AD$55</f>
        <v>18.8700974394943</v>
      </c>
      <c r="AE24" s="5" t="n">
        <f aca="false">$AC9*AE$55</f>
        <v>13.9916275674593</v>
      </c>
      <c r="AF24" s="5" t="n">
        <f aca="false">$AD9*AF$55</f>
        <v>20.8080297651335</v>
      </c>
      <c r="AG24" s="5" t="n">
        <f aca="false">$AE9*AG$55</f>
        <v>17.4075548272511</v>
      </c>
      <c r="AH24" s="5" t="n">
        <f aca="false">$AC9*AH$55</f>
        <v>29.1868360009366</v>
      </c>
      <c r="AI24" s="5" t="n">
        <f aca="false">$AD9*AI$55</f>
        <v>30.2832541217997</v>
      </c>
      <c r="AJ24" s="5" t="n">
        <f aca="false">$AE9*AJ$55</f>
        <v>23.3551979028497</v>
      </c>
      <c r="AK24" s="5" t="n">
        <f aca="false">$AH9*AK$55</f>
        <v>9.85221971313612</v>
      </c>
      <c r="AL24" s="5" t="n">
        <f aca="false">$AI9*AL$55</f>
        <v>6.65106689748196</v>
      </c>
      <c r="AM24" s="5" t="n">
        <f aca="false">$AJ9*AM$55</f>
        <v>4.88193539140658</v>
      </c>
      <c r="AN24" s="5" t="n">
        <f aca="false">$AH9*AN$55</f>
        <v>20.4037516838645</v>
      </c>
      <c r="AO24" s="5" t="n">
        <f aca="false">$AI9*AO$55</f>
        <v>10.2680606286487</v>
      </c>
      <c r="AP24" s="5" t="n">
        <f aca="false">$AJ9*AP$55</f>
        <v>5.80809718748638</v>
      </c>
      <c r="AQ24" s="5" t="n">
        <f aca="false">$AH9*AQ$55</f>
        <v>12.3208196996706</v>
      </c>
      <c r="AR24" s="5" t="n">
        <f aca="false">$AI9*AR$55</f>
        <v>8.31757699689363</v>
      </c>
      <c r="AS24" s="5" t="n">
        <f aca="false">$AJ9*AS$55</f>
        <v>6.10516690596772</v>
      </c>
      <c r="AT24" s="5" t="n">
        <f aca="false">$AH9*AT$55</f>
        <v>21.907186018465</v>
      </c>
      <c r="AU24" s="5" t="n">
        <f aca="false">$AI9*AU$55</f>
        <v>11.5624425974976</v>
      </c>
      <c r="AV24" s="5" t="n">
        <f aca="false">$AJ9*AV$55</f>
        <v>6.23606224340643</v>
      </c>
      <c r="AW24" s="5" t="n">
        <f aca="false">$AM9*AW$55</f>
        <v>10.608014</v>
      </c>
      <c r="AX24" s="5" t="n">
        <f aca="false">$AM9*AX$55</f>
        <v>2.91720385</v>
      </c>
      <c r="AY24" s="5" t="n">
        <f aca="false">$AM9*AY$55</f>
        <v>21.9689866666667</v>
      </c>
      <c r="AZ24" s="5" t="n">
        <f aca="false">$AM9*AZ$55</f>
        <v>4.50364226666667</v>
      </c>
      <c r="BA24" s="5" t="n">
        <f aca="false">$AM9*BA$55</f>
        <v>13.2659879368421</v>
      </c>
      <c r="BB24" s="5" t="n">
        <f aca="false">$AM9*BB$55</f>
        <v>3.64814668263158</v>
      </c>
      <c r="BC24" s="5" t="n">
        <f aca="false">$AM9*BC$55</f>
        <v>23.5877541052632</v>
      </c>
      <c r="BD24" s="5" t="n">
        <f aca="false">$AM9*BD$55</f>
        <v>5.07136713263158</v>
      </c>
      <c r="BE24" s="5"/>
      <c r="BF24" s="5"/>
      <c r="BG24" s="5"/>
      <c r="BH24" s="5"/>
      <c r="BI24" s="5"/>
      <c r="BJ24" s="5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4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 t="s">
        <v>91</v>
      </c>
      <c r="BI25" s="5"/>
      <c r="BJ25" s="5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4"/>
      <c r="Y26" s="5" t="s">
        <v>92</v>
      </c>
      <c r="Z26" s="5" t="s">
        <v>93</v>
      </c>
      <c r="AA26" s="5" t="s">
        <v>94</v>
      </c>
      <c r="AB26" s="5" t="s">
        <v>95</v>
      </c>
      <c r="AC26" s="5" t="s">
        <v>96</v>
      </c>
      <c r="AD26" s="5" t="s">
        <v>97</v>
      </c>
      <c r="AE26" s="5" t="s">
        <v>98</v>
      </c>
      <c r="AF26" s="5" t="s">
        <v>99</v>
      </c>
      <c r="AG26" s="5" t="s">
        <v>100</v>
      </c>
      <c r="AH26" s="5" t="s">
        <v>101</v>
      </c>
      <c r="AI26" s="5" t="s">
        <v>102</v>
      </c>
      <c r="AJ26" s="5" t="s">
        <v>103</v>
      </c>
      <c r="AK26" s="5" t="s">
        <v>104</v>
      </c>
      <c r="AL26" s="5" t="s">
        <v>105</v>
      </c>
      <c r="AM26" s="5" t="s">
        <v>106</v>
      </c>
      <c r="AN26" s="5" t="s">
        <v>107</v>
      </c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 t="n">
        <v>2</v>
      </c>
      <c r="BI26" s="5"/>
      <c r="BJ26" s="5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1" t="s">
        <v>23</v>
      </c>
      <c r="Y27" s="5" t="n">
        <f aca="false">Y20+AB20</f>
        <v>222.306828170559</v>
      </c>
      <c r="Z27" s="5" t="n">
        <f aca="false">(Z20*$Y$4+$Y$5*AC20)*$Y$10/100</f>
        <v>370.759016066137</v>
      </c>
      <c r="AA27" s="5" t="n">
        <f aca="false">(AA20*$Y$4+$Y$5*AD20)*$Y$11/100</f>
        <v>399.184602122028</v>
      </c>
      <c r="AB27" s="5" t="n">
        <f aca="false">AE20+AH20</f>
        <v>265.751066908785</v>
      </c>
      <c r="AC27" s="5" t="n">
        <f aca="false">(AF20*$Y$4+$Y$5*AI20)*$Y$10/100</f>
        <v>439.361446586004</v>
      </c>
      <c r="AD27" s="5" t="n">
        <f aca="false">(AG20*$Y$4+$Y$5*AJ20)*$Y$11/100</f>
        <v>472.071670856334</v>
      </c>
      <c r="AE27" s="5" t="n">
        <f aca="false">AK20+AN20</f>
        <v>168.317520263833</v>
      </c>
      <c r="AF27" s="5" t="n">
        <f aca="false">(AL20*$Y$4+$Y$5*AO20)*$Y$10/100</f>
        <v>145.722485603736</v>
      </c>
      <c r="AG27" s="5" t="n">
        <f aca="false">(AM20*$Y$4+$Y$5*AP20)*$Y$11/100</f>
        <v>156.748259814576</v>
      </c>
      <c r="AH27" s="5" t="n">
        <f aca="false">AQ20+AT20</f>
        <v>190.414413421346</v>
      </c>
      <c r="AI27" s="5" t="n">
        <f aca="false">(AR20*$Y$4+$Y$5*AU20)*$Y$10/100</f>
        <v>171.224306021185</v>
      </c>
      <c r="AJ27" s="5" t="n">
        <f aca="false">(AS20*$Y$4+$Y$5*AV20)*$Y$11/100</f>
        <v>180.959803336507</v>
      </c>
      <c r="AK27" s="5" t="n">
        <f aca="false">AW20+AY20</f>
        <v>315.796198470779</v>
      </c>
      <c r="AL27" s="5" t="n">
        <f aca="false">(AX20*$Y$4+$Y$5*AZ20)*$Y$10/100</f>
        <v>71.9364872493575</v>
      </c>
      <c r="AM27" s="5" t="n">
        <f aca="false">BA20+BC20</f>
        <v>357.254240665196</v>
      </c>
      <c r="AN27" s="5" t="n">
        <f aca="false">(BB20*$Y$4+$Y$5*BD20)*$Y$10/100</f>
        <v>84.5255627904095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" t="s">
        <v>26</v>
      </c>
      <c r="Y28" s="5" t="n">
        <f aca="false">Y21+AB21</f>
        <v>27.5206032183071</v>
      </c>
      <c r="Z28" s="5" t="n">
        <f aca="false">(Z21*$Y$4+$Y$5*AC21)*$Y$10/100</f>
        <v>42.7290460502207</v>
      </c>
      <c r="AA28" s="5" t="n">
        <f aca="false">(AA21*$Y$4+$Y$5*AD21)*$Y$11/100</f>
        <v>46.9284182866787</v>
      </c>
      <c r="AB28" s="5" t="n">
        <f aca="false">AE21+AH21</f>
        <v>32.8988080457307</v>
      </c>
      <c r="AC28" s="5" t="n">
        <f aca="false">(AF21*$Y$4+$Y$5*AI21)*$Y$10/100</f>
        <v>50.6353039854763</v>
      </c>
      <c r="AD28" s="5" t="n">
        <f aca="false">(AG21*$Y$4+$Y$5*AJ21)*$Y$11/100</f>
        <v>55.4970725661035</v>
      </c>
      <c r="AE28" s="5" t="n">
        <f aca="false">AK21+AN21</f>
        <v>17.9560440174746</v>
      </c>
      <c r="AF28" s="5" t="n">
        <f aca="false">(AL21*$Y$4+$Y$5*AO21)*$Y$10/100</f>
        <v>14.9127755298444</v>
      </c>
      <c r="AG28" s="5" t="n">
        <f aca="false">(AM21*$Y$4+$Y$5*AP21)*$Y$11/100</f>
        <v>16.4127209820736</v>
      </c>
      <c r="AH28" s="5" t="n">
        <f aca="false">AQ21+AT21</f>
        <v>20.3133315153168</v>
      </c>
      <c r="AI28" s="5" t="n">
        <f aca="false">(AR21*$Y$4+$Y$5*AU21)*$Y$10/100</f>
        <v>17.5225506919425</v>
      </c>
      <c r="AJ28" s="5" t="n">
        <f aca="false">(AS21*$Y$4+$Y$5*AV21)*$Y$11/100</f>
        <v>18.9478515719816</v>
      </c>
      <c r="AK28" s="5" t="n">
        <f aca="false">AW21+AY21</f>
        <v>31.7165833688939</v>
      </c>
      <c r="AL28" s="5" t="n">
        <f aca="false">(AX21*$Y$4+$Y$5*AZ21)*$Y$10/100</f>
        <v>7.22484819690044</v>
      </c>
      <c r="AM28" s="5" t="n">
        <f aca="false">BA21+BC21</f>
        <v>35.8803682970776</v>
      </c>
      <c r="AN28" s="5" t="n">
        <f aca="false">(BB21*$Y$4+$Y$5*BD21)*$Y$10/100</f>
        <v>8.48921574112224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 t="s">
        <v>108</v>
      </c>
      <c r="BI28" s="5"/>
      <c r="BJ28" s="5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" t="s">
        <v>30</v>
      </c>
      <c r="Y29" s="5" t="n">
        <f aca="false">Y22+AB22</f>
        <v>148.156433667874</v>
      </c>
      <c r="Z29" s="5" t="n">
        <f aca="false">(Z22*$Y$4+$Y$5*AC22)*$Y$10/100</f>
        <v>168.025843283863</v>
      </c>
      <c r="AA29" s="5" t="n">
        <f aca="false">(AA22*$Y$4+$Y$5*AD22)*$Y$11/100</f>
        <v>164.04191603482</v>
      </c>
      <c r="AB29" s="5" t="n">
        <f aca="false">AE22+AH22</f>
        <v>177.109855961916</v>
      </c>
      <c r="AC29" s="5" t="n">
        <f aca="false">(AF22*$Y$4+$Y$5*AI22)*$Y$10/100</f>
        <v>199.116068308538</v>
      </c>
      <c r="AD29" s="5" t="n">
        <f aca="false">(AG22*$Y$4+$Y$5*AJ22)*$Y$11/100</f>
        <v>193.994309854064</v>
      </c>
      <c r="AE29" s="5" t="n">
        <f aca="false">AK22+AN22</f>
        <v>91.9311157451995</v>
      </c>
      <c r="AF29" s="5" t="n">
        <f aca="false">(AL22*$Y$4+$Y$5*AO22)*$Y$10/100</f>
        <v>63.8808709197502</v>
      </c>
      <c r="AG29" s="5" t="n">
        <f aca="false">(AM22*$Y$4+$Y$5*AP22)*$Y$11/100</f>
        <v>63.9571131216424</v>
      </c>
      <c r="AH29" s="5" t="n">
        <f aca="false">AQ22+AT22</f>
        <v>103.99992497723</v>
      </c>
      <c r="AI29" s="5" t="n">
        <f aca="false">(AR22*$Y$4+$Y$5*AU22)*$Y$10/100</f>
        <v>75.0601922959703</v>
      </c>
      <c r="AJ29" s="5" t="n">
        <f aca="false">(AS22*$Y$4+$Y$5*AV22)*$Y$11/100</f>
        <v>73.8360134023438</v>
      </c>
      <c r="AK29" s="5" t="n">
        <f aca="false">AW22+AY22</f>
        <v>126.458499789114</v>
      </c>
      <c r="AL29" s="5" t="n">
        <f aca="false">(AX22*$Y$4+$Y$5*AZ22)*$Y$10/100</f>
        <v>28.8064907104771</v>
      </c>
      <c r="AM29" s="5" t="n">
        <f aca="false">BA22+BC22</f>
        <v>143.060098685767</v>
      </c>
      <c r="AN29" s="5" t="n">
        <f aca="false">(BB22*$Y$4+$Y$5*BD22)*$Y$10/100</f>
        <v>33.847702778141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128" t="n">
        <f aca="false">(I7/9)</f>
        <v>1.18450992963723</v>
      </c>
      <c r="BI29" s="129" t="n">
        <f aca="false">(J7/9)</f>
        <v>2.29136912152086</v>
      </c>
      <c r="BJ29" s="129" t="n">
        <f aca="false">(K7/9)</f>
        <v>2.63330905665804</v>
      </c>
      <c r="BK29" s="130" t="n">
        <f aca="false">SUM(BH29:BJ29)</f>
        <v>6.10918810781612</v>
      </c>
      <c r="BL29" s="128" t="n">
        <f aca="false">(M7/9)</f>
        <v>2.47091318655507</v>
      </c>
      <c r="BM29" s="129" t="n">
        <f aca="false">(N7/9)</f>
        <v>3.33477576575429</v>
      </c>
      <c r="BN29" s="129" t="n">
        <f aca="false">(O7/9)</f>
        <v>3.53303233957568</v>
      </c>
      <c r="BO29" s="130" t="n">
        <f aca="false">(P7/9)</f>
        <v>9.33872129188504</v>
      </c>
      <c r="BP29" s="128" t="n">
        <f aca="false">BH29+BL29</f>
        <v>3.6554231161923</v>
      </c>
      <c r="BQ29" s="129" t="n">
        <f aca="false">BI29+BM29</f>
        <v>5.62614488727514</v>
      </c>
      <c r="BR29" s="129" t="n">
        <f aca="false">BJ29+BN29</f>
        <v>6.16634139623372</v>
      </c>
      <c r="BS29" s="131" t="n">
        <f aca="false">SUM(BP29:BR29)</f>
        <v>15.4479093997012</v>
      </c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</row>
    <row r="30" customFormat="false" ht="12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n">
        <v>1</v>
      </c>
      <c r="S30" s="2"/>
      <c r="T30" s="2"/>
      <c r="U30" s="2"/>
      <c r="V30" s="2"/>
      <c r="W30" s="2"/>
      <c r="X30" s="4" t="s">
        <v>33</v>
      </c>
      <c r="Y30" s="5" t="n">
        <f aca="false">Y23+AB23</f>
        <v>264.380558373034</v>
      </c>
      <c r="Z30" s="5" t="n">
        <f aca="false">(Z23*$Y$4+$Y$5*AC23)*$Y$10/100</f>
        <v>258.30274877371</v>
      </c>
      <c r="AA30" s="5" t="n">
        <f aca="false">(AA23*$Y$4+$Y$5*AD23)*$Y$11/100</f>
        <v>209.90239293664</v>
      </c>
      <c r="AB30" s="5" t="n">
        <f aca="false">AE23+AH23</f>
        <v>316.047041990404</v>
      </c>
      <c r="AC30" s="5" t="n">
        <f aca="false">(AF23*$Y$4+$Y$5*AI23)*$Y$10/100</f>
        <v>306.097126274912</v>
      </c>
      <c r="AD30" s="5" t="n">
        <f aca="false">(AG23*$Y$4+$Y$5*AJ23)*$Y$11/100</f>
        <v>248.228445745638</v>
      </c>
      <c r="AE30" s="5" t="n">
        <f aca="false">AK23+AN23</f>
        <v>163.154619139777</v>
      </c>
      <c r="AF30" s="5" t="n">
        <f aca="false">(AL23*$Y$4+$Y$5*AO23)*$Y$10/100</f>
        <v>98.7454825120525</v>
      </c>
      <c r="AG30" s="5" t="n">
        <f aca="false">(AM23*$Y$4+$Y$5*AP23)*$Y$11/100</f>
        <v>41.847005114942</v>
      </c>
      <c r="AH30" s="5" t="n">
        <f aca="false">AQ23+AT23</f>
        <v>184.573721450905</v>
      </c>
      <c r="AI30" s="5" t="n">
        <f aca="false">(AR23*$Y$4+$Y$5*AU23)*$Y$10/100</f>
        <v>116.02620313402</v>
      </c>
      <c r="AJ30" s="5" t="n">
        <f aca="false">(AS23*$Y$4+$Y$5*AV23)*$Y$11/100</f>
        <v>48.310748870703</v>
      </c>
      <c r="AK30" s="5" t="n">
        <f aca="false">AW23+AY23</f>
        <v>270.681888753879</v>
      </c>
      <c r="AL30" s="5" t="n">
        <f aca="false">(AX23*$Y$4+$Y$5*AZ23)*$Y$10/100</f>
        <v>61.6597170367052</v>
      </c>
      <c r="AM30" s="5" t="n">
        <f aca="false">BA23+BC23</f>
        <v>306.217279045353</v>
      </c>
      <c r="AN30" s="5" t="n">
        <f aca="false">(BB23*$Y$4+$Y$5*BD23)*$Y$10/100</f>
        <v>72.4503306084279</v>
      </c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132" t="n">
        <f aca="false">0.01*BH29*1000</f>
        <v>11.8450992963723</v>
      </c>
      <c r="BI30" s="133" t="n">
        <f aca="false">0.01*BI29*1000</f>
        <v>22.9136912152086</v>
      </c>
      <c r="BJ30" s="133" t="n">
        <f aca="false">0.01*BJ29*1000</f>
        <v>26.3330905665804</v>
      </c>
      <c r="BK30" s="134" t="n">
        <f aca="false">0.01*BK29*1000</f>
        <v>61.0918810781612</v>
      </c>
      <c r="BL30" s="132" t="n">
        <f aca="false">0.01*BL29*1000</f>
        <v>24.7091318655507</v>
      </c>
      <c r="BM30" s="133" t="n">
        <f aca="false">0.01*BM29*1000</f>
        <v>33.3477576575429</v>
      </c>
      <c r="BN30" s="133" t="n">
        <f aca="false">0.01*BN29*1000</f>
        <v>35.3303233957568</v>
      </c>
      <c r="BO30" s="134" t="n">
        <f aca="false">0.01*BO29*1000</f>
        <v>93.3872129188504</v>
      </c>
      <c r="BP30" s="133" t="n">
        <f aca="false">0.01*BP29*1000</f>
        <v>36.554231161923</v>
      </c>
      <c r="BQ30" s="133" t="n">
        <f aca="false">0.01*BQ29*1000</f>
        <v>56.2614488727514</v>
      </c>
      <c r="BR30" s="133" t="n">
        <f aca="false">0.01*BR29*1000</f>
        <v>61.6634139623372</v>
      </c>
      <c r="BS30" s="135" t="n">
        <f aca="false">0.01*BS29*1000</f>
        <v>154.479093997012</v>
      </c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2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4" t="s">
        <v>38</v>
      </c>
      <c r="Y31" s="5" t="n">
        <f aca="false">Y24+AB24</f>
        <v>36.1197695001645</v>
      </c>
      <c r="Z31" s="5" t="n">
        <f aca="false">(Z24*$Y$4+$Y$5*AC24)*$Y$10/100</f>
        <v>43.1138286954067</v>
      </c>
      <c r="AA31" s="5" t="n">
        <f aca="false">(AA24*$Y$4+$Y$5*AD24)*$Y$11/100</f>
        <v>34.4690525496836</v>
      </c>
      <c r="AB31" s="5" t="n">
        <f aca="false">AE24+AH24</f>
        <v>43.1784635683959</v>
      </c>
      <c r="AC31" s="5" t="n">
        <f aca="false">(AF24*$Y$4+$Y$5*AI24)*$Y$10/100</f>
        <v>51.0912838869333</v>
      </c>
      <c r="AD31" s="5" t="n">
        <f aca="false">(AG24*$Y$4+$Y$5*AJ24)*$Y$11/100</f>
        <v>40.7627527301008</v>
      </c>
      <c r="AE31" s="5" t="n">
        <f aca="false">AK24+AN24</f>
        <v>30.2559713970006</v>
      </c>
      <c r="AF31" s="5" t="n">
        <f aca="false">(AL24*$Y$4+$Y$5*AO24)*$Y$10/100</f>
        <v>16.9191275261306</v>
      </c>
      <c r="AG31" s="5" t="n">
        <f aca="false">(AM24*$Y$4+$Y$5*AP24)*$Y$11/100</f>
        <v>10.690032578893</v>
      </c>
      <c r="AH31" s="5" t="n">
        <f aca="false">AQ24+AT24</f>
        <v>34.2280057181357</v>
      </c>
      <c r="AI31" s="5" t="n">
        <f aca="false">(AR24*$Y$4+$Y$5*AU24)*$Y$10/100</f>
        <v>19.8800195943912</v>
      </c>
      <c r="AJ31" s="5" t="n">
        <f aca="false">(AS24*$Y$4+$Y$5*AV24)*$Y$11/100</f>
        <v>12.3412291493741</v>
      </c>
      <c r="AK31" s="5" t="n">
        <f aca="false">AW24+AY24</f>
        <v>32.5770006666667</v>
      </c>
      <c r="AL31" s="5" t="n">
        <f aca="false">(AX24*$Y$4+$Y$5*AZ24)*$Y$10/100</f>
        <v>7.42084611666667</v>
      </c>
      <c r="AM31" s="5" t="n">
        <f aca="false">BA24+BC24</f>
        <v>36.8537420421053</v>
      </c>
      <c r="AN31" s="5" t="n">
        <f aca="false">(BB24*$Y$4+$Y$5*BD24)*$Y$10/100</f>
        <v>8.71951381526316</v>
      </c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</row>
    <row r="32" customFormat="false" ht="12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4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 t="s">
        <v>109</v>
      </c>
      <c r="BI32" s="5"/>
      <c r="BJ32" s="5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4" t="s">
        <v>110</v>
      </c>
      <c r="Y33" s="5" t="n">
        <f aca="false">$AC13*Y55</f>
        <v>7.13428259342634</v>
      </c>
      <c r="Z33" s="5" t="n">
        <f aca="false">$AD13*Z55*$Z10</f>
        <v>9.39048690350344</v>
      </c>
      <c r="AA33" s="5" t="n">
        <f aca="false">$AE13*AA55*$Z11</f>
        <v>8.16797486924589</v>
      </c>
      <c r="AB33" s="5" t="n">
        <f aca="false">$AC13*AB55</f>
        <v>13.4184373826651</v>
      </c>
      <c r="AC33" s="5" t="n">
        <f aca="false">$AD13*AC55*$AA10</f>
        <v>12.322321800989</v>
      </c>
      <c r="AD33" s="5" t="n">
        <f aca="false">$AE13*AD55*$AA11</f>
        <v>9.8808208996853</v>
      </c>
      <c r="AE33" s="5" t="n">
        <f aca="false">$AC13*AE55</f>
        <v>7.96145732332102</v>
      </c>
      <c r="AF33" s="5" t="n">
        <f aca="false">$AD13*AF55*$Z10</f>
        <v>10.4792541854642</v>
      </c>
      <c r="AG33" s="5" t="n">
        <f aca="false">$AE13*AG55*$Z11</f>
        <v>9.11499964963242</v>
      </c>
      <c r="AH33" s="5" t="n">
        <f aca="false">$AC13*AH55</f>
        <v>16.6077711905836</v>
      </c>
      <c r="AI33" s="5" t="n">
        <f aca="false">$AD13*AI55*$AA10</f>
        <v>15.2511276217559</v>
      </c>
      <c r="AJ33" s="5" t="n">
        <f aca="false">$AE13*AJ55*$AA11</f>
        <v>12.2293235789962</v>
      </c>
      <c r="AK33" s="5" t="n">
        <f aca="false">$AC14*AK55</f>
        <v>4.02962508817016</v>
      </c>
      <c r="AL33" s="5" t="n">
        <f aca="false">$AD14*AL55*$Z10</f>
        <v>3.10882797768722</v>
      </c>
      <c r="AM33" s="5" t="n">
        <f aca="false">$AE14*AM55*$Z11</f>
        <v>2.19068744884757</v>
      </c>
      <c r="AN33" s="5" t="n">
        <f aca="false">$AC14*AN55</f>
        <v>8.34527366137297</v>
      </c>
      <c r="AO33" s="5" t="n">
        <f aca="false">$AD14*AO55*$AA10</f>
        <v>4.79947573088114</v>
      </c>
      <c r="AP33" s="5" t="n">
        <f aca="false">$AE14*AP55*$AA11</f>
        <v>2.60628717715318</v>
      </c>
      <c r="AQ33" s="5" t="n">
        <f aca="false">$AC14*AQ55</f>
        <v>5.03929932687322</v>
      </c>
      <c r="AR33" s="5" t="n">
        <f aca="false">$AD14*AR55*$Z10</f>
        <v>3.8877846927536</v>
      </c>
      <c r="AS33" s="5" t="n">
        <f aca="false">$AE14*AS55*$Z11</f>
        <v>2.73959228087399</v>
      </c>
      <c r="AT33" s="5" t="n">
        <f aca="false">$AC14*AT55</f>
        <v>8.96018856273729</v>
      </c>
      <c r="AU33" s="5" t="n">
        <f aca="false">$AD14*AU55*$AA10</f>
        <v>5.40449308232212</v>
      </c>
      <c r="AV33" s="5" t="n">
        <f aca="false">$AE14*AV55*$AA11</f>
        <v>2.79832939020658</v>
      </c>
      <c r="AW33" s="5" t="n">
        <f aca="false">$AC15*AW55</f>
        <v>6.83282458913117</v>
      </c>
      <c r="AX33" s="5" t="n">
        <f aca="false">$AD15*AX55*$Z10</f>
        <v>5.27075640704523</v>
      </c>
      <c r="AY33" s="5" t="n">
        <f aca="false">$AC15*AY55</f>
        <v>14.1506442482348</v>
      </c>
      <c r="AZ33" s="5" t="n">
        <f aca="false">$AD15*AZ55*AA10</f>
        <v>8.13710750178566</v>
      </c>
      <c r="BA33" s="5" t="n">
        <f aca="false">$AC15*BA55</f>
        <v>8.5448764089086</v>
      </c>
      <c r="BB33" s="5" t="n">
        <f aca="false">$AD15*BB55*Z10</f>
        <v>6.59141201302103</v>
      </c>
      <c r="BC33" s="5" t="n">
        <f aca="false">$AC15*BC55</f>
        <v>15.1933232981048</v>
      </c>
      <c r="BD33" s="5" t="n">
        <f aca="false">$AD15*BD55*AA10</f>
        <v>9.16286354373091</v>
      </c>
      <c r="BE33" s="5"/>
      <c r="BF33" s="5"/>
      <c r="BG33" s="5"/>
      <c r="BH33" s="136" t="n">
        <f aca="false">BH48</f>
        <v>1.18450992963723</v>
      </c>
      <c r="BI33" s="136" t="n">
        <f aca="false">BI48*Z10</f>
        <v>2.29136912152086</v>
      </c>
      <c r="BJ33" s="136" t="n">
        <f aca="false">BJ48*Z11</f>
        <v>2.63330905665804</v>
      </c>
      <c r="BK33" s="136" t="n">
        <f aca="false">SUM(BH33:BJ33)</f>
        <v>6.10918810781612</v>
      </c>
      <c r="BL33" s="136" t="n">
        <f aca="false">BL48</f>
        <v>2.47091318655507</v>
      </c>
      <c r="BM33" s="136" t="n">
        <f aca="false">BM48*AA10</f>
        <v>3.33477576575429</v>
      </c>
      <c r="BN33" s="136" t="n">
        <f aca="false">BN48*AA11</f>
        <v>3.53303233957568</v>
      </c>
      <c r="BO33" s="136" t="n">
        <f aca="false">SUM(BL33:BN33)</f>
        <v>9.33872129188504</v>
      </c>
      <c r="BP33" s="136" t="n">
        <f aca="false">BH33+BL33</f>
        <v>3.6554231161923</v>
      </c>
      <c r="BQ33" s="136" t="n">
        <f aca="false">BI33+BM33</f>
        <v>5.62614488727514</v>
      </c>
      <c r="BR33" s="136" t="n">
        <f aca="false">BJ33+BN33</f>
        <v>6.16634139623372</v>
      </c>
      <c r="BS33" s="136" t="n">
        <f aca="false">SUM(BP33:BR33)</f>
        <v>15.4479093997012</v>
      </c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12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4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 t="n">
        <f aca="false">Blad4!$H$13*BH33*1000</f>
        <v>11.8450992963723</v>
      </c>
      <c r="BI34" s="5" t="n">
        <f aca="false">Blad4!$H$13*BI33*1000</f>
        <v>22.9136912152086</v>
      </c>
      <c r="BJ34" s="5" t="n">
        <f aca="false">Blad4!$H$13*BJ33*1000</f>
        <v>26.3330905665804</v>
      </c>
      <c r="BK34" s="5" t="n">
        <f aca="false">SUM(BH34:BJ34)</f>
        <v>61.0918810781612</v>
      </c>
      <c r="BL34" s="5" t="n">
        <f aca="false">Blad4!$H$13*BL33*1000</f>
        <v>24.7091318655507</v>
      </c>
      <c r="BM34" s="5" t="n">
        <f aca="false">Blad4!$H$13*BM33*1000</f>
        <v>33.3477576575429</v>
      </c>
      <c r="BN34" s="5" t="n">
        <f aca="false">Blad4!$H$13*BN33*1000</f>
        <v>35.3303233957568</v>
      </c>
      <c r="BO34" s="5" t="n">
        <f aca="false">SUM(BL34:BN34)</f>
        <v>93.3872129188504</v>
      </c>
      <c r="BP34" s="5" t="n">
        <f aca="false">BH34+BL34</f>
        <v>36.554231161923</v>
      </c>
      <c r="BQ34" s="5" t="n">
        <f aca="false">BI34+BM34</f>
        <v>56.2614488727514</v>
      </c>
      <c r="BR34" s="5" t="n">
        <f aca="false">BJ34+BN34</f>
        <v>61.6634139623372</v>
      </c>
      <c r="BS34" s="5" t="n">
        <f aca="false">SUM(BP34:BR34)</f>
        <v>154.479093997012</v>
      </c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</row>
    <row r="35" customFormat="false" ht="12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4" t="s">
        <v>111</v>
      </c>
      <c r="Y35" s="5" t="n">
        <v>1</v>
      </c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" t="n">
        <f aca="false">12+Y36*2</f>
        <v>26</v>
      </c>
      <c r="Y36" s="5" t="n">
        <v>7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 t="s">
        <v>112</v>
      </c>
      <c r="BI36" s="5"/>
      <c r="BJ36" s="5"/>
    </row>
    <row r="37" customFormat="false" ht="12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4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137" t="n">
        <f aca="false">MAX(BS40:BS43)</f>
        <v>2.13385971856445</v>
      </c>
      <c r="BI37" s="5"/>
      <c r="BJ37" s="5"/>
    </row>
    <row r="38" customFormat="false" ht="12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4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4"/>
      <c r="Y39" s="5" t="s">
        <v>113</v>
      </c>
      <c r="Z39" s="5"/>
      <c r="AA39" s="5"/>
      <c r="AB39" s="5" t="s">
        <v>114</v>
      </c>
      <c r="AC39" s="5"/>
      <c r="AD39" s="5"/>
      <c r="AE39" s="5" t="s">
        <v>115</v>
      </c>
      <c r="AF39" s="5"/>
      <c r="AG39" s="5"/>
      <c r="AH39" s="5" t="s">
        <v>116</v>
      </c>
      <c r="AI39" s="5"/>
      <c r="AJ39" s="5"/>
      <c r="AK39" s="5" t="s">
        <v>117</v>
      </c>
      <c r="AL39" s="5"/>
      <c r="AM39" s="5"/>
      <c r="AN39" s="5" t="s">
        <v>118</v>
      </c>
      <c r="AO39" s="5"/>
      <c r="AP39" s="5"/>
      <c r="AQ39" s="5" t="s">
        <v>119</v>
      </c>
      <c r="AR39" s="5"/>
      <c r="AS39" s="5"/>
      <c r="AT39" s="5" t="s">
        <v>120</v>
      </c>
      <c r="AU39" s="5"/>
      <c r="AV39" s="5"/>
      <c r="AW39" s="5" t="s">
        <v>121</v>
      </c>
      <c r="AX39" s="5"/>
      <c r="AY39" s="5" t="s">
        <v>122</v>
      </c>
      <c r="AZ39" s="5"/>
      <c r="BA39" s="5" t="s">
        <v>123</v>
      </c>
      <c r="BB39" s="5"/>
      <c r="BC39" s="5" t="s">
        <v>124</v>
      </c>
      <c r="BD39" s="5"/>
      <c r="BE39" s="5"/>
      <c r="BF39" s="5" t="s">
        <v>125</v>
      </c>
      <c r="BG39" s="5" t="s">
        <v>126</v>
      </c>
      <c r="BH39" s="138" t="s">
        <v>127</v>
      </c>
      <c r="BI39" s="139" t="s">
        <v>128</v>
      </c>
      <c r="BJ39" s="139" t="s">
        <v>129</v>
      </c>
      <c r="BK39" s="140" t="s">
        <v>130</v>
      </c>
      <c r="BL39" s="138" t="s">
        <v>131</v>
      </c>
      <c r="BM39" s="139" t="s">
        <v>132</v>
      </c>
      <c r="BN39" s="139" t="s">
        <v>133</v>
      </c>
      <c r="BO39" s="140" t="s">
        <v>134</v>
      </c>
      <c r="BP39" s="138" t="s">
        <v>18</v>
      </c>
      <c r="BQ39" s="139" t="s">
        <v>19</v>
      </c>
      <c r="BR39" s="139" t="s">
        <v>20</v>
      </c>
      <c r="BS39" s="141" t="s">
        <v>112</v>
      </c>
    </row>
    <row r="40" customFormat="false" ht="12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4" t="s">
        <v>111</v>
      </c>
      <c r="Y40" s="5" t="s">
        <v>58</v>
      </c>
      <c r="Z40" s="5" t="s">
        <v>59</v>
      </c>
      <c r="AA40" s="5" t="s">
        <v>60</v>
      </c>
      <c r="AB40" s="5" t="s">
        <v>61</v>
      </c>
      <c r="AC40" s="5" t="s">
        <v>62</v>
      </c>
      <c r="AD40" s="5" t="s">
        <v>63</v>
      </c>
      <c r="AE40" s="5" t="s">
        <v>64</v>
      </c>
      <c r="AF40" s="5" t="s">
        <v>65</v>
      </c>
      <c r="AG40" s="5" t="s">
        <v>66</v>
      </c>
      <c r="AH40" s="5" t="s">
        <v>67</v>
      </c>
      <c r="AI40" s="5" t="s">
        <v>68</v>
      </c>
      <c r="AJ40" s="5" t="s">
        <v>69</v>
      </c>
      <c r="AK40" s="5" t="s">
        <v>70</v>
      </c>
      <c r="AL40" s="5" t="s">
        <v>71</v>
      </c>
      <c r="AM40" s="5" t="s">
        <v>72</v>
      </c>
      <c r="AN40" s="5" t="s">
        <v>73</v>
      </c>
      <c r="AO40" s="5" t="s">
        <v>74</v>
      </c>
      <c r="AP40" s="5" t="s">
        <v>75</v>
      </c>
      <c r="AQ40" s="5" t="s">
        <v>76</v>
      </c>
      <c r="AR40" s="5" t="s">
        <v>77</v>
      </c>
      <c r="AS40" s="5" t="s">
        <v>78</v>
      </c>
      <c r="AT40" s="5" t="s">
        <v>79</v>
      </c>
      <c r="AU40" s="5" t="s">
        <v>80</v>
      </c>
      <c r="AV40" s="5" t="s">
        <v>81</v>
      </c>
      <c r="AW40" s="5" t="s">
        <v>82</v>
      </c>
      <c r="AX40" s="5" t="s">
        <v>83</v>
      </c>
      <c r="AY40" s="5" t="s">
        <v>84</v>
      </c>
      <c r="AZ40" s="5" t="s">
        <v>85</v>
      </c>
      <c r="BA40" s="5" t="s">
        <v>86</v>
      </c>
      <c r="BB40" s="5" t="s">
        <v>87</v>
      </c>
      <c r="BC40" s="5" t="s">
        <v>88</v>
      </c>
      <c r="BD40" s="5" t="s">
        <v>89</v>
      </c>
      <c r="BE40" s="5"/>
      <c r="BF40" s="5" t="s">
        <v>26</v>
      </c>
      <c r="BG40" s="5" t="n">
        <f aca="false">Blad4!H9</f>
        <v>9</v>
      </c>
      <c r="BH40" s="142" t="n">
        <f aca="false">(IF($Z$7=2,(AQ21*$BU$9/100)+($BV$9/100*AE21)+($BW$9/100*BA21),(AK21*$BU$9/100)+($BV$9/100*Y21)+($BW$9/100*AW21)))/$BG40</f>
        <v>1.18450992963723</v>
      </c>
      <c r="BI40" s="142" t="n">
        <f aca="false">(IF($Z$7=2,(AR21*$BU$9/100)+($BV$9/100*AF21)+($BW$9/100*BB21),(AL21*$BU$9/100)+($BV$9/100*Z21)+($BW$9/100*AX21)))/$BG40</f>
        <v>2.29136912152086</v>
      </c>
      <c r="BJ40" s="142" t="n">
        <f aca="false">(IF($Z$7=2,(AS21*$BU$9/100)+($BV$9/100*AG21)+($BW$9/100*BC21),(AM21*$BU$9/100)+($BV$9/100*AA21)+($BW$9/100*AY21)))/$BG40</f>
        <v>2.63330905665804</v>
      </c>
      <c r="BK40" s="143" t="n">
        <f aca="false">SUM(BH40:BJ40)</f>
        <v>6.10918810781612</v>
      </c>
      <c r="BL40" s="142" t="n">
        <f aca="false">(IF($Z$7=2,(AT21*$BU$9/100)+($BV$9/100*AH21)+($BW$9/100*BD21),(AN21*$BU$9/100)+($BV$9/100*AB21)+($BW$9/100*AZ21)))/$BG40</f>
        <v>2.47091318655507</v>
      </c>
      <c r="BM40" s="142" t="n">
        <f aca="false">(IF($Z$7=2,(AU21*$BU$9/100)+($BV$9/100*AI21)+($BW$9/100*BE21),(AO21*$BU$9/100)+($BV$9/100*AC21)+($BW$9/100*BA21)))/$BG40</f>
        <v>3.33477576575429</v>
      </c>
      <c r="BN40" s="142" t="n">
        <f aca="false">(IF($Z$7=2,(AV21*$BU$9/100)+($BV$9/100*AJ21)+($BW$9/100*BF21),(AP21*$BU$9/100)+($BV$9/100*AD21)+($BW$9/100*BB21)))/$BG40</f>
        <v>3.53303233957568</v>
      </c>
      <c r="BO40" s="143" t="n">
        <f aca="false">SUM(BL40:BN40)</f>
        <v>9.33872129188504</v>
      </c>
      <c r="BP40" s="142" t="n">
        <f aca="false">(IF($Z$7=2,(AW21*$BU$9/100)+($BV$9/100*AK21)+($BW$9/100*BG21),(AQ21*$BU$9/100)+($BV$9/100*AE21)+($BW$9/100*BC21)))/$BG40</f>
        <v>0.649667496918351</v>
      </c>
      <c r="BQ40" s="142" t="n">
        <f aca="false">(IF($Z$7=2,(AX21*$BU$9/100)+($BV$9/100*AL21)+($BW$9/100*BH21),(AR21*$BU$9/100)+($BV$9/100*AF21)+($BW$9/100*BD21)))/$BG40</f>
        <v>0.651372356345995</v>
      </c>
      <c r="BR40" s="142" t="n">
        <f aca="false">(IF($Z$7=2,(AY21*$BU$9/100)+($BV$9/100*AM21)+($BW$9/100*BI21),(AS21*$BU$9/100)+($BV$9/100*AG21)+($BW$9/100*BE21)))/$BG40</f>
        <v>0.832819865300107</v>
      </c>
      <c r="BS40" s="143" t="n">
        <f aca="false">SUM(BP40:BR40)</f>
        <v>2.13385971856445</v>
      </c>
      <c r="BT40" s="142"/>
      <c r="BU40" s="142"/>
    </row>
    <row r="41" customFormat="false" ht="12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4" t="n">
        <v>14</v>
      </c>
      <c r="Y41" s="102" t="n">
        <v>22.32</v>
      </c>
      <c r="Z41" s="102" t="n">
        <v>11.16</v>
      </c>
      <c r="AA41" s="102" t="n">
        <v>6.56208</v>
      </c>
      <c r="AB41" s="102" t="n">
        <v>107.088</v>
      </c>
      <c r="AC41" s="102" t="n">
        <v>37.4808</v>
      </c>
      <c r="AD41" s="102" t="n">
        <v>19.918368</v>
      </c>
      <c r="AE41" s="5" t="n">
        <v>47.52</v>
      </c>
      <c r="AF41" s="5" t="n">
        <v>22.8096</v>
      </c>
      <c r="AG41" s="5" t="n">
        <v>13.068</v>
      </c>
      <c r="AH41" s="5" t="n">
        <v>121.156129032258</v>
      </c>
      <c r="AI41" s="5" t="n">
        <v>39.3757419354839</v>
      </c>
      <c r="AJ41" s="5" t="n">
        <v>19.7484490322581</v>
      </c>
      <c r="AK41" s="5" t="n">
        <v>14.3278457142857</v>
      </c>
      <c r="AL41" s="5" t="n">
        <v>4.58491062857143</v>
      </c>
      <c r="AM41" s="5" t="n">
        <v>1.96291486285714</v>
      </c>
      <c r="AN41" s="5" t="n">
        <v>77.7784</v>
      </c>
      <c r="AO41" s="5" t="n">
        <v>18.666816</v>
      </c>
      <c r="AP41" s="5" t="n">
        <v>5.9889368</v>
      </c>
      <c r="AQ41" s="5" t="n">
        <v>37.11072</v>
      </c>
      <c r="AR41" s="5" t="n">
        <v>11.5043232</v>
      </c>
      <c r="AS41" s="5" t="n">
        <v>4.67595072</v>
      </c>
      <c r="AT41" s="5" t="n">
        <v>87.98832</v>
      </c>
      <c r="AU41" s="5" t="n">
        <v>20.2373136</v>
      </c>
      <c r="AV41" s="5" t="n">
        <v>5.98320576</v>
      </c>
      <c r="AW41" s="5" t="n">
        <v>14.3278457142857</v>
      </c>
      <c r="AX41" s="5" t="n">
        <v>4.58491062857143</v>
      </c>
      <c r="AY41" s="5" t="n">
        <v>77.7784</v>
      </c>
      <c r="AZ41" s="5" t="n">
        <v>18.666816</v>
      </c>
      <c r="BA41" s="5" t="n">
        <v>37.11072</v>
      </c>
      <c r="BB41" s="5" t="n">
        <v>11.5043232</v>
      </c>
      <c r="BC41" s="5" t="n">
        <v>87.98832</v>
      </c>
      <c r="BD41" s="5" t="n">
        <v>20.2373136</v>
      </c>
      <c r="BE41" s="5"/>
      <c r="BF41" s="5" t="s">
        <v>30</v>
      </c>
      <c r="BG41" s="5" t="n">
        <f aca="false">Blad4!H10</f>
        <v>40</v>
      </c>
      <c r="BH41" s="142" t="n">
        <f aca="false">(IF($Z$7=2,(AQ22*$BU$9/100)+($BV$9/100*AE22)+($BW$9/100*BA22),(AK22*$BU$9/100)+($BV$9/100*Y22)+($BW$9/100*AW22)))/$BG41</f>
        <v>1.43477496554514</v>
      </c>
      <c r="BI41" s="142" t="n">
        <f aca="false">(IF($Z$7=2,(AR22*$BU$9/100)+($BV$9/100*AF22)+($BW$9/100*BB22),(AL22*$BU$9/100)+($BV$9/100*Z22)+($BW$9/100*AX22)))/$BG41</f>
        <v>2.027358074055</v>
      </c>
      <c r="BJ41" s="142" t="n">
        <f aca="false">(IF($Z$7=2,(AS22*$BU$9/100)+($BV$9/100*AG22)+($BW$9/100*BC22),(AM22*$BU$9/100)+($BV$9/100*AA22)+($BW$9/100*AY22)))/$BG41</f>
        <v>2.07111048615816</v>
      </c>
      <c r="BK41" s="143" t="n">
        <f aca="false">SUM(BH41:BJ41)</f>
        <v>5.5332435257583</v>
      </c>
      <c r="BL41" s="142" t="n">
        <f aca="false">(IF($Z$7=2,(AT22*$BU$9/100)+($BV$9/100*AH22)+($BW$9/100*BD22),(AN22*$BU$9/100)+($BV$9/100*AB22)+($BW$9/100*AZ22)))/$BG41</f>
        <v>2.99297143350276</v>
      </c>
      <c r="BM41" s="142" t="n">
        <f aca="false">(IF($Z$7=2,(AU22*$BU$9/100)+($BV$9/100*AI22)+($BW$9/100*BE22),(AO22*$BU$9/100)+($BV$9/100*AC22)+($BW$9/100*BA22)))/$BG41</f>
        <v>2.95054363365845</v>
      </c>
      <c r="BN41" s="142" t="n">
        <f aca="false">(IF($Z$7=2,(AV22*$BU$9/100)+($BV$9/100*AJ22)+($BW$9/100*BF22),(AP22*$BU$9/100)+($BV$9/100*AD22)+($BW$9/100*BB22)))/$BG41</f>
        <v>2.77874726019344</v>
      </c>
      <c r="BO41" s="143" t="n">
        <f aca="false">SUM(BL41:BN41)</f>
        <v>8.72226232735465</v>
      </c>
      <c r="BP41" s="142" t="n">
        <f aca="false">(IF($Z$7=2,(AW22*$BU$9/100)+($BV$9/100*AK22)+($BW$9/100*BG22),(AQ22*$BU$9/100)+($BV$9/100*AE22)+($BW$9/100*BC22)))/$BG41</f>
        <v>0.748385780538219</v>
      </c>
      <c r="BQ41" s="142" t="n">
        <f aca="false">(IF($Z$7=2,(AX22*$BU$9/100)+($BV$9/100*AL22)+($BW$9/100*BH22),(AR22*$BU$9/100)+($BV$9/100*AF22)+($BW$9/100*BD22)))/$BG41</f>
        <v>0.627804160262508</v>
      </c>
      <c r="BR41" s="142" t="n">
        <f aca="false">(IF($Z$7=2,(AY22*$BU$9/100)+($BV$9/100*AM22)+($BW$9/100*BI22),(AS22*$BU$9/100)+($BV$9/100*AG22)+($BW$9/100*BE22)))/$BG41</f>
        <v>0.730200052657544</v>
      </c>
      <c r="BS41" s="143" t="n">
        <f aca="false">SUM(BP41:BR41)</f>
        <v>2.10638999345827</v>
      </c>
      <c r="BT41" s="142"/>
      <c r="BU41" s="142"/>
    </row>
    <row r="42" customFormat="false" ht="12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4" t="n">
        <v>16</v>
      </c>
      <c r="Y42" s="102" t="n">
        <v>22.32</v>
      </c>
      <c r="Z42" s="102" t="n">
        <v>11.16</v>
      </c>
      <c r="AA42" s="102" t="n">
        <v>6.56208</v>
      </c>
      <c r="AB42" s="102" t="n">
        <v>107.088</v>
      </c>
      <c r="AC42" s="102" t="n">
        <v>37.4808</v>
      </c>
      <c r="AD42" s="102" t="n">
        <v>19.918368</v>
      </c>
      <c r="AE42" s="5" t="n">
        <v>47.52</v>
      </c>
      <c r="AF42" s="5" t="n">
        <v>22.8096</v>
      </c>
      <c r="AG42" s="5" t="n">
        <v>13.068</v>
      </c>
      <c r="AH42" s="5" t="n">
        <v>121.156129032258</v>
      </c>
      <c r="AI42" s="5" t="n">
        <v>39.3757419354839</v>
      </c>
      <c r="AJ42" s="5" t="n">
        <v>19.7484490322581</v>
      </c>
      <c r="AK42" s="5" t="n">
        <v>31.992</v>
      </c>
      <c r="AL42" s="5" t="n">
        <v>9.91752</v>
      </c>
      <c r="AM42" s="5" t="n">
        <v>4.030992</v>
      </c>
      <c r="AN42" s="5" t="n">
        <v>84.28</v>
      </c>
      <c r="AO42" s="5" t="n">
        <v>19.8058</v>
      </c>
      <c r="AP42" s="5" t="n">
        <v>6.06816</v>
      </c>
      <c r="AQ42" s="5" t="n">
        <v>37.11072</v>
      </c>
      <c r="AR42" s="5" t="n">
        <v>11.5043232</v>
      </c>
      <c r="AS42" s="5" t="n">
        <v>4.67595072</v>
      </c>
      <c r="AT42" s="5" t="n">
        <v>87.98832</v>
      </c>
      <c r="AU42" s="5" t="n">
        <v>20.2373136</v>
      </c>
      <c r="AV42" s="5" t="n">
        <v>5.98320576</v>
      </c>
      <c r="AW42" s="5" t="n">
        <v>31.992</v>
      </c>
      <c r="AX42" s="5" t="n">
        <v>9.91752</v>
      </c>
      <c r="AY42" s="5" t="n">
        <v>84.28</v>
      </c>
      <c r="AZ42" s="5" t="n">
        <v>19.8058</v>
      </c>
      <c r="BA42" s="5" t="n">
        <v>37.11072</v>
      </c>
      <c r="BB42" s="5" t="n">
        <v>11.5043232</v>
      </c>
      <c r="BC42" s="5" t="n">
        <v>87.98832</v>
      </c>
      <c r="BD42" s="5" t="n">
        <v>20.2373136</v>
      </c>
      <c r="BE42" s="5"/>
      <c r="BF42" s="5" t="s">
        <v>33</v>
      </c>
      <c r="BG42" s="5" t="n">
        <f aca="false">Blad4!H11</f>
        <v>170</v>
      </c>
      <c r="BH42" s="142" t="n">
        <f aca="false">(IF($Z$7=2,(AQ23*$BU$9/100)+($BV$9/100*AE23)+($BW$9/100*BA23),(AK23*$BU$9/100)+($BV$9/100*Y23)+($BW$9/100*AW23)))/$BG42</f>
        <v>0.602426212443279</v>
      </c>
      <c r="BI42" s="142" t="n">
        <f aca="false">(IF($Z$7=2,(AR23*$BU$9/100)+($BV$9/100*AF23)+($BW$9/100*BB23),(AL23*$BU$9/100)+($BV$9/100*Z23)+($BW$9/100*AX23)))/$BG42</f>
        <v>0.733321596169116</v>
      </c>
      <c r="BJ42" s="142" t="n">
        <f aca="false">(IF($Z$7=2,(AS23*$BU$9/100)+($BV$9/100*AG23)+($BW$9/100*BC23),(AM23*$BU$9/100)+($BV$9/100*AA23)+($BW$9/100*AY23)))/$BG42</f>
        <v>0.623558055216437</v>
      </c>
      <c r="BK42" s="143" t="n">
        <f aca="false">SUM(BH42:BJ42)</f>
        <v>1.95930586382883</v>
      </c>
      <c r="BL42" s="142" t="n">
        <f aca="false">(IF($Z$7=2,(AT23*$BU$9/100)+($BV$9/100*AH23)+($BW$9/100*BD23),(AN23*$BU$9/100)+($BV$9/100*AB23)+($BW$9/100*AZ23)))/$BG42</f>
        <v>1.2566740345591</v>
      </c>
      <c r="BM42" s="142" t="n">
        <f aca="false">(IF($Z$7=2,(AU23*$BU$9/100)+($BV$9/100*AI23)+($BW$9/100*BE23),(AO23*$BU$9/100)+($BV$9/100*AC23)+($BW$9/100*BA23)))/$BG42</f>
        <v>1.06724973485978</v>
      </c>
      <c r="BN42" s="142" t="n">
        <f aca="false">(IF($Z$7=2,(AV23*$BU$9/100)+($BV$9/100*AJ23)+($BW$9/100*BF23),(AP23*$BU$9/100)+($BV$9/100*AD23)+($BW$9/100*BB23)))/$BG42</f>
        <v>0.836609272699084</v>
      </c>
      <c r="BO42" s="143" t="n">
        <f aca="false">SUM(BL42:BN42)</f>
        <v>3.16053304211796</v>
      </c>
      <c r="BP42" s="142" t="n">
        <f aca="false">(IF($Z$7=2,(AW23*$BU$9/100)+($BV$9/100*AK23)+($BW$9/100*BG23),(AQ23*$BU$9/100)+($BV$9/100*AE23)+($BW$9/100*BC23)))/$BG42</f>
        <v>0.312516851221423</v>
      </c>
      <c r="BQ42" s="142" t="n">
        <f aca="false">(IF($Z$7=2,(AX23*$BU$9/100)+($BV$9/100*AL23)+($BW$9/100*BH23),(AR23*$BU$9/100)+($BV$9/100*AF23)+($BW$9/100*BD23)))/$BG42</f>
        <v>0.228339826693874</v>
      </c>
      <c r="BR42" s="142" t="n">
        <f aca="false">(IF($Z$7=2,(AY23*$BU$9/100)+($BV$9/100*AM23)+($BW$9/100*BI23),(AS23*$BU$9/100)+($BV$9/100*AG23)+($BW$9/100*BE23)))/$BG42</f>
        <v>0.112416085780241</v>
      </c>
      <c r="BS42" s="143" t="n">
        <f aca="false">SUM(BP42:BR42)</f>
        <v>0.653272763695537</v>
      </c>
      <c r="BT42" s="142"/>
      <c r="BU42" s="142"/>
    </row>
    <row r="43" customFormat="false" ht="12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4" t="n">
        <v>18</v>
      </c>
      <c r="Y43" s="102" t="n">
        <v>32.1408</v>
      </c>
      <c r="Z43" s="102" t="n">
        <v>15.427584</v>
      </c>
      <c r="AA43" s="102" t="n">
        <v>8.83872000000001</v>
      </c>
      <c r="AB43" s="102" t="n">
        <v>111.744</v>
      </c>
      <c r="AC43" s="102" t="n">
        <v>36.87552</v>
      </c>
      <c r="AD43" s="102" t="n">
        <v>18.99648</v>
      </c>
      <c r="AE43" s="5" t="n">
        <v>47.52</v>
      </c>
      <c r="AF43" s="5" t="n">
        <v>22.8096</v>
      </c>
      <c r="AG43" s="5" t="n">
        <v>13.068</v>
      </c>
      <c r="AH43" s="5" t="n">
        <v>121.156129032258</v>
      </c>
      <c r="AI43" s="5" t="n">
        <v>39.3757419354839</v>
      </c>
      <c r="AJ43" s="5" t="n">
        <v>19.7484490322581</v>
      </c>
      <c r="AK43" s="5" t="n">
        <v>42.645336</v>
      </c>
      <c r="AL43" s="5" t="n">
        <v>12.7936008</v>
      </c>
      <c r="AM43" s="5" t="n">
        <v>4.946858976</v>
      </c>
      <c r="AN43" s="5" t="n">
        <v>96.146624</v>
      </c>
      <c r="AO43" s="5" t="n">
        <v>21.6329904</v>
      </c>
      <c r="AP43" s="5" t="n">
        <v>6.153383936</v>
      </c>
      <c r="AQ43" s="5" t="n">
        <v>45.1825476923077</v>
      </c>
      <c r="AR43" s="5" t="n">
        <v>13.5547643076923</v>
      </c>
      <c r="AS43" s="5" t="n">
        <v>5.24117553230769</v>
      </c>
      <c r="AT43" s="5" t="n">
        <v>98.0241230769231</v>
      </c>
      <c r="AU43" s="5" t="n">
        <v>22.0554276923077</v>
      </c>
      <c r="AV43" s="5" t="n">
        <v>6.27354387692308</v>
      </c>
      <c r="AW43" s="5" t="n">
        <v>42.645336</v>
      </c>
      <c r="AX43" s="5" t="n">
        <v>12.7936008</v>
      </c>
      <c r="AY43" s="5" t="n">
        <v>96.146624</v>
      </c>
      <c r="AZ43" s="5" t="n">
        <v>21.6329904</v>
      </c>
      <c r="BA43" s="5" t="n">
        <v>45.1825476923077</v>
      </c>
      <c r="BB43" s="5" t="n">
        <v>13.5547643076923</v>
      </c>
      <c r="BC43" s="5" t="n">
        <v>98.0241230769231</v>
      </c>
      <c r="BD43" s="5" t="n">
        <v>22.0554276923077</v>
      </c>
      <c r="BE43" s="5"/>
      <c r="BF43" s="5" t="s">
        <v>38</v>
      </c>
      <c r="BG43" s="5" t="n">
        <f aca="false">Blad4!H12</f>
        <v>20</v>
      </c>
      <c r="BH43" s="142" t="n">
        <f aca="false">(IF($Z$7=2,(AQ24*$BU$9/100)+($BV$9/100*AE24)+($BW$9/100*BA24),(AK24*$BU$9/100)+($BV$9/100*Y24)+($BW$9/100*AW24)))/$BG43</f>
        <v>0.699581378372965</v>
      </c>
      <c r="BI43" s="142" t="n">
        <f aca="false">(IF($Z$7=2,(AR24*$BU$9/100)+($BV$9/100*AF24)+($BW$9/100*BB24),(AL24*$BU$9/100)+($BV$9/100*Z24)+($BW$9/100*AX24)))/$BG43</f>
        <v>1.04040148825668</v>
      </c>
      <c r="BJ43" s="142" t="n">
        <f aca="false">(IF($Z$7=2,(AS24*$BU$9/100)+($BV$9/100*AG24)+($BW$9/100*BC24),(AM24*$BU$9/100)+($BV$9/100*AA24)+($BW$9/100*AY24)))/$BG43</f>
        <v>0.870377741362556</v>
      </c>
      <c r="BK43" s="143" t="n">
        <f aca="false">SUM(BH43:BJ43)</f>
        <v>2.6103606079922</v>
      </c>
      <c r="BL43" s="142" t="n">
        <f aca="false">(IF($Z$7=2,(AT24*$BU$9/100)+($BV$9/100*AH24)+($BW$9/100*BD24),(AN24*$BU$9/100)+($BV$9/100*AB24)+($BW$9/100*AZ24)))/$BG43</f>
        <v>1.45934180004683</v>
      </c>
      <c r="BM43" s="142" t="n">
        <f aca="false">(IF($Z$7=2,(AU24*$BU$9/100)+($BV$9/100*AI24)+($BW$9/100*BE24),(AO24*$BU$9/100)+($BV$9/100*AC24)+($BW$9/100*BA24)))/$BG43</f>
        <v>1.51416270608999</v>
      </c>
      <c r="BN43" s="142" t="n">
        <f aca="false">(IF($Z$7=2,(AV24*$BU$9/100)+($BV$9/100*AJ24)+($BW$9/100*BF24),(AP24*$BU$9/100)+($BV$9/100*AD24)+($BW$9/100*BB24)))/$BG43</f>
        <v>1.16775989514249</v>
      </c>
      <c r="BO43" s="143" t="n">
        <f aca="false">SUM(BL43:BN43)</f>
        <v>4.1412644012793</v>
      </c>
      <c r="BP43" s="142" t="n">
        <f aca="false">(IF($Z$7=2,(AW24*$BU$9/100)+($BV$9/100*AK24)+($BW$9/100*BG24),(AQ24*$BU$9/100)+($BV$9/100*AE24)+($BW$9/100*BC24)))/$BG43</f>
        <v>0.492610985656806</v>
      </c>
      <c r="BQ43" s="142" t="n">
        <f aca="false">(IF($Z$7=2,(AX24*$BU$9/100)+($BV$9/100*AL24)+($BW$9/100*BH24),(AR24*$BU$9/100)+($BV$9/100*AF24)+($BW$9/100*BD24)))/$BG43</f>
        <v>0.332553344874098</v>
      </c>
      <c r="BR43" s="142" t="n">
        <f aca="false">(IF($Z$7=2,(AY24*$BU$9/100)+($BV$9/100*AM24)+($BW$9/100*BI24),(AS24*$BU$9/100)+($BV$9/100*AG24)+($BW$9/100*BE24)))/$BG43</f>
        <v>0.244096769570329</v>
      </c>
      <c r="BS43" s="143" t="n">
        <f aca="false">SUM(BP43:BR43)</f>
        <v>1.06926110010123</v>
      </c>
      <c r="BT43" s="142"/>
      <c r="BU43" s="142"/>
    </row>
    <row r="44" customFormat="false" ht="12.9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4"/>
      <c r="X44" s="4" t="n">
        <v>20</v>
      </c>
      <c r="Y44" s="102" t="n">
        <v>42.966</v>
      </c>
      <c r="Z44" s="102" t="n">
        <v>19.76436</v>
      </c>
      <c r="AA44" s="102" t="n">
        <v>10.999296</v>
      </c>
      <c r="AB44" s="102" t="n">
        <v>118.146</v>
      </c>
      <c r="AC44" s="102" t="n">
        <v>38.39745</v>
      </c>
      <c r="AD44" s="102" t="n">
        <v>19.257798</v>
      </c>
      <c r="AE44" s="5" t="n">
        <v>51.7197473684211</v>
      </c>
      <c r="AF44" s="5" t="n">
        <v>23.7910837894737</v>
      </c>
      <c r="AG44" s="5" t="n">
        <v>13.2402553263158</v>
      </c>
      <c r="AH44" s="5" t="n">
        <v>131.674947368421</v>
      </c>
      <c r="AI44" s="5" t="n">
        <v>40.8192336842105</v>
      </c>
      <c r="AJ44" s="5" t="n">
        <v>19.8829170526316</v>
      </c>
      <c r="AK44" s="5" t="n">
        <v>48.6846</v>
      </c>
      <c r="AL44" s="5" t="n">
        <v>14.118534</v>
      </c>
      <c r="AM44" s="5" t="n">
        <v>5.2579368</v>
      </c>
      <c r="AN44" s="5" t="n">
        <v>104.615948387097</v>
      </c>
      <c r="AO44" s="5" t="n">
        <v>23.0155086451613</v>
      </c>
      <c r="AP44" s="5" t="n">
        <v>6.3815728516129</v>
      </c>
      <c r="AQ44" s="5" t="n">
        <v>51.2744509090909</v>
      </c>
      <c r="AR44" s="5" t="n">
        <v>14.8695907636364</v>
      </c>
      <c r="AS44" s="5" t="n">
        <v>5.53764069818182</v>
      </c>
      <c r="AT44" s="5" t="n">
        <v>104.615948387097</v>
      </c>
      <c r="AU44" s="5" t="n">
        <v>23.0155086451613</v>
      </c>
      <c r="AV44" s="5" t="n">
        <v>6.3815728516129</v>
      </c>
      <c r="AW44" s="5" t="n">
        <v>48.6846</v>
      </c>
      <c r="AX44" s="5" t="n">
        <v>14.118534</v>
      </c>
      <c r="AY44" s="5" t="n">
        <v>104.615948387097</v>
      </c>
      <c r="AZ44" s="5" t="n">
        <v>23.0155086451613</v>
      </c>
      <c r="BA44" s="5" t="n">
        <v>51.2744509090909</v>
      </c>
      <c r="BB44" s="5" t="n">
        <v>14.8695907636364</v>
      </c>
      <c r="BC44" s="5" t="n">
        <v>104.615948387097</v>
      </c>
      <c r="BD44" s="5" t="n">
        <v>23.0155086451613</v>
      </c>
      <c r="BE44" s="5"/>
    </row>
    <row r="45" customFormat="false" ht="12.9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4"/>
      <c r="X45" s="4" t="n">
        <v>22</v>
      </c>
      <c r="Y45" s="102" t="n">
        <v>44.3080615384616</v>
      </c>
      <c r="Z45" s="102" t="n">
        <v>19.7170873846154</v>
      </c>
      <c r="AA45" s="102" t="n">
        <v>10.6782428307692</v>
      </c>
      <c r="AB45" s="102" t="n">
        <v>128.696615384615</v>
      </c>
      <c r="AC45" s="102" t="n">
        <v>39.8959507692308</v>
      </c>
      <c r="AD45" s="102" t="n">
        <v>19.4331889230769</v>
      </c>
      <c r="AE45" s="5" t="n">
        <v>60.5551304347826</v>
      </c>
      <c r="AF45" s="5" t="n">
        <v>26.9470330434783</v>
      </c>
      <c r="AG45" s="5" t="n">
        <v>14.5937864347826</v>
      </c>
      <c r="AH45" s="5" t="n">
        <v>141.704347826087</v>
      </c>
      <c r="AI45" s="5" t="n">
        <v>43.928347826087</v>
      </c>
      <c r="AJ45" s="5" t="n">
        <v>21.3973565217391</v>
      </c>
      <c r="AK45" s="5" t="n">
        <v>55.3548064864865</v>
      </c>
      <c r="AL45" s="5" t="n">
        <v>15.4993458162162</v>
      </c>
      <c r="AM45" s="5" t="n">
        <v>5.53548064864865</v>
      </c>
      <c r="AN45" s="5" t="n">
        <v>112.251848648649</v>
      </c>
      <c r="AO45" s="5" t="n">
        <v>24.1341474594595</v>
      </c>
      <c r="AP45" s="5" t="n">
        <v>6.51060722162162</v>
      </c>
      <c r="AQ45" s="5" t="n">
        <v>65.860603902439</v>
      </c>
      <c r="AR45" s="5" t="n">
        <v>18.4409690926829</v>
      </c>
      <c r="AS45" s="5" t="n">
        <v>6.5860603902439</v>
      </c>
      <c r="AT45" s="5" t="n">
        <v>111.126263414634</v>
      </c>
      <c r="AU45" s="5" t="n">
        <v>23.8921466341463</v>
      </c>
      <c r="AV45" s="5" t="n">
        <v>6.44532327804878</v>
      </c>
      <c r="AW45" s="5" t="n">
        <v>55.3548064864865</v>
      </c>
      <c r="AX45" s="5" t="n">
        <v>15.4993458162162</v>
      </c>
      <c r="AY45" s="5" t="n">
        <v>112.251848648649</v>
      </c>
      <c r="AZ45" s="5" t="n">
        <v>24.1341474594595</v>
      </c>
      <c r="BA45" s="5" t="n">
        <v>65.860603902439</v>
      </c>
      <c r="BB45" s="5" t="n">
        <v>18.4409690926829</v>
      </c>
      <c r="BC45" s="5" t="n">
        <v>111.126263414634</v>
      </c>
      <c r="BD45" s="5" t="n">
        <v>23.8921466341463</v>
      </c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2.9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4"/>
      <c r="X46" s="4" t="n">
        <v>24</v>
      </c>
      <c r="Y46" s="102" t="n">
        <v>63.1337142857143</v>
      </c>
      <c r="Z46" s="102" t="n">
        <v>28.0945028571429</v>
      </c>
      <c r="AA46" s="102" t="n">
        <v>15.2152251428571</v>
      </c>
      <c r="AB46" s="102" t="n">
        <v>121.942857142857</v>
      </c>
      <c r="AC46" s="102" t="n">
        <v>36.5828571428572</v>
      </c>
      <c r="AD46" s="102" t="n">
        <v>17.8036571428571</v>
      </c>
      <c r="AE46" s="5" t="n">
        <v>73.7371636363636</v>
      </c>
      <c r="AF46" s="5" t="n">
        <v>32.8130378181818</v>
      </c>
      <c r="AG46" s="5" t="n">
        <v>17.7706564363636</v>
      </c>
      <c r="AH46" s="5" t="n">
        <v>147.976145454545</v>
      </c>
      <c r="AI46" s="5" t="n">
        <v>44.3928436363636</v>
      </c>
      <c r="AJ46" s="5" t="n">
        <v>21.6045172363636</v>
      </c>
      <c r="AK46" s="5" t="n">
        <v>61.4110263829787</v>
      </c>
      <c r="AL46" s="5" t="n">
        <v>17.195087387234</v>
      </c>
      <c r="AM46" s="5" t="n">
        <v>6.14110263829787</v>
      </c>
      <c r="AN46" s="5" t="n">
        <v>119.354825531915</v>
      </c>
      <c r="AO46" s="5" t="n">
        <v>25.0645133617021</v>
      </c>
      <c r="AP46" s="5" t="n">
        <v>6.68387022978723</v>
      </c>
      <c r="AQ46" s="5" t="n">
        <v>73.1898612244898</v>
      </c>
      <c r="AR46" s="5" t="n">
        <v>20.4931611428571</v>
      </c>
      <c r="AS46" s="5" t="n">
        <v>7.31898612244898</v>
      </c>
      <c r="AT46" s="5" t="n">
        <v>121.776</v>
      </c>
      <c r="AU46" s="5" t="n">
        <v>25.57296</v>
      </c>
      <c r="AV46" s="5" t="n">
        <v>6.819456</v>
      </c>
      <c r="AW46" s="5" t="n">
        <v>61.4110263829787</v>
      </c>
      <c r="AX46" s="5" t="n">
        <v>17.195087387234</v>
      </c>
      <c r="AY46" s="5" t="n">
        <v>119.354825531915</v>
      </c>
      <c r="AZ46" s="5" t="n">
        <v>25.0645133617021</v>
      </c>
      <c r="BA46" s="5" t="n">
        <v>73.1898612244898</v>
      </c>
      <c r="BB46" s="5" t="n">
        <v>20.4931611428571</v>
      </c>
      <c r="BC46" s="5" t="n">
        <v>121.776</v>
      </c>
      <c r="BD46" s="5" t="n">
        <v>25.57296</v>
      </c>
      <c r="BE46" s="5"/>
      <c r="BF46" s="5"/>
      <c r="BG46" s="5"/>
      <c r="BH46" s="5"/>
      <c r="BI46" s="5"/>
      <c r="BJ46" s="5"/>
    </row>
    <row r="47" customFormat="false" ht="12.9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4"/>
      <c r="X47" s="4" t="n">
        <v>26</v>
      </c>
      <c r="Y47" s="102" t="n">
        <v>70.2257684210526</v>
      </c>
      <c r="Z47" s="102" t="n">
        <v>30.1970804210526</v>
      </c>
      <c r="AA47" s="102" t="n">
        <v>15.9412494315789</v>
      </c>
      <c r="AB47" s="102" t="n">
        <v>132.083368421053</v>
      </c>
      <c r="AC47" s="102" t="n">
        <v>39.6250105263158</v>
      </c>
      <c r="AD47" s="102" t="n">
        <v>19.2841717894737</v>
      </c>
      <c r="AE47" s="5" t="n">
        <v>78.368</v>
      </c>
      <c r="AF47" s="5" t="n">
        <v>33.69824</v>
      </c>
      <c r="AG47" s="5" t="n">
        <v>17.789536</v>
      </c>
      <c r="AH47" s="5" t="n">
        <v>163.477333333333</v>
      </c>
      <c r="AI47" s="5" t="n">
        <v>49.0432</v>
      </c>
      <c r="AJ47" s="5" t="n">
        <v>23.8676906666667</v>
      </c>
      <c r="AK47" s="5" t="n">
        <v>61.4957333333333</v>
      </c>
      <c r="AL47" s="5" t="n">
        <v>16.9113266666667</v>
      </c>
      <c r="AM47" s="5" t="n">
        <v>5.78059893333333</v>
      </c>
      <c r="AN47" s="5" t="n">
        <v>127.356444444444</v>
      </c>
      <c r="AO47" s="5" t="n">
        <v>26.1080711111111</v>
      </c>
      <c r="AP47" s="5" t="n">
        <v>6.877248</v>
      </c>
      <c r="AQ47" s="5" t="n">
        <v>76.9042778947369</v>
      </c>
      <c r="AR47" s="5" t="n">
        <v>21.1486764210526</v>
      </c>
      <c r="AS47" s="5" t="n">
        <v>7.22900212210527</v>
      </c>
      <c r="AT47" s="5" t="n">
        <v>136.740603508772</v>
      </c>
      <c r="AU47" s="5" t="n">
        <v>29.399229754386</v>
      </c>
      <c r="AV47" s="5" t="n">
        <v>7.38399258947369</v>
      </c>
      <c r="AW47" s="5" t="n">
        <v>61.4957333333333</v>
      </c>
      <c r="AX47" s="5" t="n">
        <v>16.9113266666667</v>
      </c>
      <c r="AY47" s="5" t="n">
        <v>127.356444444444</v>
      </c>
      <c r="AZ47" s="5" t="n">
        <v>26.1080711111111</v>
      </c>
      <c r="BA47" s="5" t="n">
        <v>76.9042778947369</v>
      </c>
      <c r="BB47" s="5" t="n">
        <v>21.1486764210526</v>
      </c>
      <c r="BC47" s="5" t="n">
        <v>136.740603508772</v>
      </c>
      <c r="BD47" s="5" t="n">
        <v>29.399229754386</v>
      </c>
      <c r="BE47" s="5"/>
      <c r="BF47" s="5"/>
      <c r="BG47" s="5"/>
      <c r="BH47" s="138" t="s">
        <v>127</v>
      </c>
      <c r="BI47" s="139" t="s">
        <v>128</v>
      </c>
      <c r="BJ47" s="139" t="s">
        <v>129</v>
      </c>
      <c r="BK47" s="140" t="s">
        <v>130</v>
      </c>
      <c r="BL47" s="138" t="s">
        <v>131</v>
      </c>
      <c r="BM47" s="139" t="s">
        <v>132</v>
      </c>
      <c r="BN47" s="139" t="s">
        <v>133</v>
      </c>
      <c r="BO47" s="140" t="s">
        <v>134</v>
      </c>
      <c r="BP47" s="138" t="s">
        <v>18</v>
      </c>
      <c r="BQ47" s="139" t="s">
        <v>19</v>
      </c>
      <c r="BR47" s="139" t="s">
        <v>20</v>
      </c>
      <c r="BS47" s="141" t="s">
        <v>112</v>
      </c>
    </row>
    <row r="48" customFormat="false" ht="12.9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4"/>
      <c r="X48" s="4" t="n">
        <v>28</v>
      </c>
      <c r="Y48" s="102" t="n">
        <v>75.9345</v>
      </c>
      <c r="Z48" s="102" t="n">
        <v>32.651835</v>
      </c>
      <c r="AA48" s="102" t="n">
        <v>17.2371315</v>
      </c>
      <c r="AB48" s="102" t="n">
        <v>141.1835</v>
      </c>
      <c r="AC48" s="102" t="n">
        <v>41.6491325</v>
      </c>
      <c r="AD48" s="102" t="n">
        <v>19.9068735</v>
      </c>
      <c r="AE48" s="5" t="n">
        <v>84.6902535211268</v>
      </c>
      <c r="AF48" s="5" t="n">
        <v>36.4168090140845</v>
      </c>
      <c r="AG48" s="5" t="n">
        <v>19.2246875492958</v>
      </c>
      <c r="AH48" s="5" t="n">
        <v>177.059154929577</v>
      </c>
      <c r="AI48" s="5" t="n">
        <v>52.2324507042254</v>
      </c>
      <c r="AJ48" s="5" t="n">
        <v>24.9653408450704</v>
      </c>
      <c r="AK48" s="5" t="n">
        <v>66.0134925</v>
      </c>
      <c r="AL48" s="5" t="n">
        <v>18.1537104375</v>
      </c>
      <c r="AM48" s="5" t="n">
        <v>6.205268295</v>
      </c>
      <c r="AN48" s="5" t="n">
        <v>145.857075</v>
      </c>
      <c r="AO48" s="5" t="n">
        <v>29.900700375</v>
      </c>
      <c r="AP48" s="5" t="n">
        <v>7.87628205</v>
      </c>
      <c r="AQ48" s="5" t="n">
        <v>79.5862523076923</v>
      </c>
      <c r="AR48" s="5" t="n">
        <v>21.8862193846154</v>
      </c>
      <c r="AS48" s="5" t="n">
        <v>7.48110771692308</v>
      </c>
      <c r="AT48" s="5" t="n">
        <v>149.759076923077</v>
      </c>
      <c r="AU48" s="5" t="n">
        <v>30.7006107692308</v>
      </c>
      <c r="AV48" s="5" t="n">
        <v>8.08699015384616</v>
      </c>
      <c r="AW48" s="5" t="n">
        <v>66.0134925</v>
      </c>
      <c r="AX48" s="5" t="n">
        <v>18.1537104375</v>
      </c>
      <c r="AY48" s="5" t="n">
        <v>145.857075</v>
      </c>
      <c r="AZ48" s="5" t="n">
        <v>29.900700375</v>
      </c>
      <c r="BA48" s="5" t="n">
        <v>79.5862523076923</v>
      </c>
      <c r="BB48" s="5" t="n">
        <v>21.8862193846154</v>
      </c>
      <c r="BC48" s="5" t="n">
        <v>149.759076923077</v>
      </c>
      <c r="BD48" s="5" t="n">
        <v>30.7006107692308</v>
      </c>
      <c r="BE48" s="5"/>
      <c r="BF48" s="5"/>
      <c r="BG48" s="5"/>
      <c r="BH48" s="142" t="n">
        <v>1.18450992963723</v>
      </c>
      <c r="BI48" s="142" t="n">
        <v>2.29136912152086</v>
      </c>
      <c r="BJ48" s="142" t="n">
        <v>2.63330905665804</v>
      </c>
      <c r="BK48" s="143" t="n">
        <v>6.10918810781612</v>
      </c>
      <c r="BL48" s="142" t="n">
        <v>2.47091318655507</v>
      </c>
      <c r="BM48" s="142" t="n">
        <v>3.33477576575429</v>
      </c>
      <c r="BN48" s="142" t="n">
        <v>3.53303233957568</v>
      </c>
      <c r="BO48" s="143" t="n">
        <v>9.33872129188504</v>
      </c>
      <c r="BP48" s="142" t="n">
        <v>0.649667496918351</v>
      </c>
      <c r="BQ48" s="142" t="n">
        <v>0.651372356345995</v>
      </c>
      <c r="BR48" s="142" t="n">
        <v>0.832819865300107</v>
      </c>
      <c r="BS48" s="143" t="n">
        <v>2.13385971856445</v>
      </c>
    </row>
    <row r="49" customFormat="false" ht="12.9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4"/>
      <c r="X49" s="4" t="n">
        <v>30</v>
      </c>
      <c r="Y49" s="102" t="n">
        <v>100.822628571429</v>
      </c>
      <c r="Z49" s="102" t="n">
        <v>41.8413908571429</v>
      </c>
      <c r="AA49" s="102" t="n">
        <v>21.6768651428572</v>
      </c>
      <c r="AB49" s="102" t="n">
        <v>154.645714285714</v>
      </c>
      <c r="AC49" s="102" t="n">
        <v>44.8472571428572</v>
      </c>
      <c r="AD49" s="102" t="n">
        <v>21.1864628571429</v>
      </c>
      <c r="AE49" s="5" t="n">
        <v>94.8369103448276</v>
      </c>
      <c r="AF49" s="5" t="n">
        <v>39.3573177931034</v>
      </c>
      <c r="AG49" s="5" t="n">
        <v>20.3899357241379</v>
      </c>
      <c r="AH49" s="5" t="n">
        <v>167.562482758621</v>
      </c>
      <c r="AI49" s="5" t="n">
        <v>48.59312</v>
      </c>
      <c r="AJ49" s="5" t="n">
        <v>22.956060137931</v>
      </c>
      <c r="AK49" s="5" t="n">
        <v>66.0134925</v>
      </c>
      <c r="AL49" s="5" t="n">
        <v>18.1537104375</v>
      </c>
      <c r="AM49" s="5" t="n">
        <v>6.205268295</v>
      </c>
      <c r="AN49" s="5" t="n">
        <v>145.857075</v>
      </c>
      <c r="AO49" s="5" t="n">
        <v>29.900700375</v>
      </c>
      <c r="AP49" s="5" t="n">
        <v>7.87628205</v>
      </c>
      <c r="AQ49" s="5" t="n">
        <v>79.5862523076923</v>
      </c>
      <c r="AR49" s="5" t="n">
        <v>21.8862193846154</v>
      </c>
      <c r="AS49" s="5" t="n">
        <v>7.48110771692308</v>
      </c>
      <c r="AT49" s="5" t="n">
        <v>149.759076923077</v>
      </c>
      <c r="AU49" s="5" t="n">
        <v>30.7006107692308</v>
      </c>
      <c r="AV49" s="5" t="n">
        <v>8.08699015384616</v>
      </c>
      <c r="AW49" s="5" t="n">
        <v>66.0134925</v>
      </c>
      <c r="AX49" s="5" t="n">
        <v>18.1537104375</v>
      </c>
      <c r="AY49" s="5" t="n">
        <v>145.857075</v>
      </c>
      <c r="AZ49" s="5" t="n">
        <v>29.900700375</v>
      </c>
      <c r="BA49" s="5" t="n">
        <v>79.5862523076923</v>
      </c>
      <c r="BB49" s="5" t="n">
        <v>21.8862193846154</v>
      </c>
      <c r="BC49" s="5" t="n">
        <v>149.759076923077</v>
      </c>
      <c r="BD49" s="5" t="n">
        <v>30.7006107692308</v>
      </c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X50" s="1" t="n">
        <v>32</v>
      </c>
      <c r="Y50" s="145" t="n">
        <v>99.4363914893617</v>
      </c>
      <c r="Z50" s="145" t="n">
        <v>41.2661024680851</v>
      </c>
      <c r="AA50" s="145" t="n">
        <v>21.3788241702128</v>
      </c>
      <c r="AB50" s="145" t="n">
        <v>154.539574468085</v>
      </c>
      <c r="AC50" s="145" t="n">
        <v>44.8164765957447</v>
      </c>
      <c r="AD50" s="145" t="n">
        <v>21.1719217021277</v>
      </c>
      <c r="AE50" s="1" t="n">
        <v>103.056</v>
      </c>
      <c r="AF50" s="1" t="n">
        <v>42.76824</v>
      </c>
      <c r="AG50" s="1" t="n">
        <v>22.15704</v>
      </c>
      <c r="AH50" s="1" t="n">
        <v>177.184</v>
      </c>
      <c r="AI50" s="1" t="n">
        <v>50.49744</v>
      </c>
      <c r="AJ50" s="1" t="n">
        <v>23.742656</v>
      </c>
      <c r="AK50" s="5" t="n">
        <v>66.0134925</v>
      </c>
      <c r="AL50" s="5" t="n">
        <v>18.1537104375</v>
      </c>
      <c r="AM50" s="5" t="n">
        <v>6.205268295</v>
      </c>
      <c r="AN50" s="5" t="n">
        <v>145.857075</v>
      </c>
      <c r="AO50" s="5" t="n">
        <v>29.900700375</v>
      </c>
      <c r="AP50" s="5" t="n">
        <v>7.87628205</v>
      </c>
      <c r="AQ50" s="5" t="n">
        <v>79.5862523076923</v>
      </c>
      <c r="AR50" s="5" t="n">
        <v>21.8862193846154</v>
      </c>
      <c r="AS50" s="5" t="n">
        <v>7.48110771692308</v>
      </c>
      <c r="AT50" s="5" t="n">
        <v>149.759076923077</v>
      </c>
      <c r="AU50" s="5" t="n">
        <v>30.7006107692308</v>
      </c>
      <c r="AV50" s="5" t="n">
        <v>8.08699015384616</v>
      </c>
      <c r="AW50" s="5" t="n">
        <v>66.0134925</v>
      </c>
      <c r="AX50" s="5" t="n">
        <v>18.1537104375</v>
      </c>
      <c r="AY50" s="5" t="n">
        <v>145.857075</v>
      </c>
      <c r="AZ50" s="5" t="n">
        <v>29.900700375</v>
      </c>
      <c r="BA50" s="5" t="n">
        <v>79.5862523076923</v>
      </c>
      <c r="BB50" s="5" t="n">
        <v>21.8862193846154</v>
      </c>
      <c r="BC50" s="5" t="n">
        <v>149.759076923077</v>
      </c>
      <c r="BD50" s="5" t="n">
        <v>30.7006107692308</v>
      </c>
    </row>
    <row r="51" customFormat="false" ht="12.95" hidden="false" customHeight="true" outlineLevel="0" collapsed="false">
      <c r="X51" s="1" t="n">
        <v>34</v>
      </c>
      <c r="Y51" s="145" t="n">
        <v>99.4363914893617</v>
      </c>
      <c r="Z51" s="145" t="n">
        <v>41.2661024680851</v>
      </c>
      <c r="AA51" s="145" t="n">
        <v>21.3788241702128</v>
      </c>
      <c r="AB51" s="145" t="n">
        <v>154.539574468085</v>
      </c>
      <c r="AC51" s="145" t="n">
        <v>44.8164765957447</v>
      </c>
      <c r="AD51" s="145" t="n">
        <v>21.1719217021277</v>
      </c>
      <c r="AE51" s="1" t="n">
        <v>105.358300884956</v>
      </c>
      <c r="AF51" s="1" t="n">
        <v>43.7236948672567</v>
      </c>
      <c r="AG51" s="1" t="n">
        <v>22.6520346902655</v>
      </c>
      <c r="AH51" s="1" t="n">
        <v>183.438159292035</v>
      </c>
      <c r="AI51" s="1" t="n">
        <v>51.3626846017699</v>
      </c>
      <c r="AJ51" s="1" t="n">
        <v>23.6635225486726</v>
      </c>
      <c r="AK51" s="5" t="n">
        <v>66.0134925</v>
      </c>
      <c r="AL51" s="5" t="n">
        <v>18.1537104375</v>
      </c>
      <c r="AM51" s="5" t="n">
        <v>6.205268295</v>
      </c>
      <c r="AN51" s="5" t="n">
        <v>145.857075</v>
      </c>
      <c r="AO51" s="5" t="n">
        <v>29.900700375</v>
      </c>
      <c r="AP51" s="5" t="n">
        <v>7.87628205</v>
      </c>
      <c r="AQ51" s="5" t="n">
        <v>79.5862523076923</v>
      </c>
      <c r="AR51" s="5" t="n">
        <v>21.8862193846154</v>
      </c>
      <c r="AS51" s="5" t="n">
        <v>7.48110771692308</v>
      </c>
      <c r="AT51" s="5" t="n">
        <v>149.759076923077</v>
      </c>
      <c r="AU51" s="5" t="n">
        <v>30.7006107692308</v>
      </c>
      <c r="AV51" s="5" t="n">
        <v>8.08699015384616</v>
      </c>
      <c r="AW51" s="5" t="n">
        <v>66.0134925</v>
      </c>
      <c r="AX51" s="5" t="n">
        <v>18.1537104375</v>
      </c>
      <c r="AY51" s="5" t="n">
        <v>145.857075</v>
      </c>
      <c r="AZ51" s="5" t="n">
        <v>29.900700375</v>
      </c>
      <c r="BA51" s="5" t="n">
        <v>79.5862523076923</v>
      </c>
      <c r="BB51" s="5" t="n">
        <v>21.8862193846154</v>
      </c>
      <c r="BC51" s="5" t="n">
        <v>149.759076923077</v>
      </c>
      <c r="BD51" s="5" t="n">
        <v>30.7006107692308</v>
      </c>
    </row>
    <row r="52" customFormat="false" ht="12.95" hidden="false" customHeight="true" outlineLevel="0" collapsed="false">
      <c r="X52" s="1" t="n">
        <v>36</v>
      </c>
      <c r="Y52" s="145" t="n">
        <v>99.4363914893617</v>
      </c>
      <c r="Z52" s="145" t="n">
        <v>41.2661024680851</v>
      </c>
      <c r="AA52" s="145" t="n">
        <v>21.3788241702128</v>
      </c>
      <c r="AB52" s="145" t="n">
        <v>154.539574468085</v>
      </c>
      <c r="AC52" s="145" t="n">
        <v>44.8164765957447</v>
      </c>
      <c r="AD52" s="145" t="n">
        <v>21.1719217021277</v>
      </c>
      <c r="AE52" s="1" t="n">
        <v>110.418973228346</v>
      </c>
      <c r="AF52" s="1" t="n">
        <v>44.1675892913386</v>
      </c>
      <c r="AG52" s="1" t="n">
        <v>22.5254705385827</v>
      </c>
      <c r="AH52" s="1" t="n">
        <v>186.851023622047</v>
      </c>
      <c r="AI52" s="1" t="n">
        <v>52.3182866141732</v>
      </c>
      <c r="AJ52" s="1" t="n">
        <v>24.1037820472441</v>
      </c>
      <c r="AK52" s="5" t="n">
        <v>66.0134925</v>
      </c>
      <c r="AL52" s="5" t="n">
        <v>18.1537104375</v>
      </c>
      <c r="AM52" s="5" t="n">
        <v>6.205268295</v>
      </c>
      <c r="AN52" s="5" t="n">
        <v>145.857075</v>
      </c>
      <c r="AO52" s="5" t="n">
        <v>29.900700375</v>
      </c>
      <c r="AP52" s="5" t="n">
        <v>7.87628205</v>
      </c>
      <c r="AQ52" s="5" t="n">
        <v>79.5862523076923</v>
      </c>
      <c r="AR52" s="5" t="n">
        <v>21.8862193846154</v>
      </c>
      <c r="AS52" s="5" t="n">
        <v>7.48110771692308</v>
      </c>
      <c r="AT52" s="5" t="n">
        <v>149.759076923077</v>
      </c>
      <c r="AU52" s="5" t="n">
        <v>30.7006107692308</v>
      </c>
      <c r="AV52" s="5" t="n">
        <v>8.08699015384616</v>
      </c>
      <c r="AW52" s="5" t="n">
        <v>66.0134925</v>
      </c>
      <c r="AX52" s="5" t="n">
        <v>18.1537104375</v>
      </c>
      <c r="AY52" s="5" t="n">
        <v>145.857075</v>
      </c>
      <c r="AZ52" s="5" t="n">
        <v>29.900700375</v>
      </c>
      <c r="BA52" s="5" t="n">
        <v>79.5862523076923</v>
      </c>
      <c r="BB52" s="5" t="n">
        <v>21.8862193846154</v>
      </c>
      <c r="BC52" s="5" t="n">
        <v>149.759076923077</v>
      </c>
      <c r="BD52" s="5" t="n">
        <v>30.7006107692308</v>
      </c>
    </row>
    <row r="53" customFormat="false" ht="12.95" hidden="false" customHeight="true" outlineLevel="0" collapsed="false">
      <c r="Y53" s="1" t="s">
        <v>113</v>
      </c>
      <c r="Z53" s="145"/>
      <c r="AA53" s="145"/>
      <c r="AB53" s="1" t="s">
        <v>114</v>
      </c>
      <c r="AC53" s="145"/>
      <c r="AD53" s="145"/>
      <c r="AE53" s="1" t="s">
        <v>115</v>
      </c>
      <c r="AH53" s="1" t="s">
        <v>116</v>
      </c>
      <c r="AK53" s="1" t="s">
        <v>117</v>
      </c>
      <c r="AN53" s="1" t="s">
        <v>118</v>
      </c>
      <c r="AQ53" s="1" t="s">
        <v>119</v>
      </c>
      <c r="AT53" s="1" t="s">
        <v>120</v>
      </c>
      <c r="AW53" s="1" t="s">
        <v>121</v>
      </c>
      <c r="AY53" s="1" t="s">
        <v>122</v>
      </c>
      <c r="BA53" s="1" t="s">
        <v>123</v>
      </c>
      <c r="BC53" s="1" t="s">
        <v>124</v>
      </c>
    </row>
    <row r="54" customFormat="false" ht="12.95" hidden="false" customHeight="true" outlineLevel="0" collapsed="false">
      <c r="X54" s="1" t="s">
        <v>111</v>
      </c>
      <c r="Y54" s="1" t="s">
        <v>58</v>
      </c>
      <c r="Z54" s="1" t="s">
        <v>59</v>
      </c>
      <c r="AA54" s="1" t="s">
        <v>60</v>
      </c>
      <c r="AB54" s="1" t="s">
        <v>61</v>
      </c>
      <c r="AC54" s="1" t="s">
        <v>62</v>
      </c>
      <c r="AD54" s="1" t="s">
        <v>63</v>
      </c>
      <c r="AE54" s="1" t="s">
        <v>64</v>
      </c>
      <c r="AF54" s="1" t="s">
        <v>65</v>
      </c>
      <c r="AG54" s="1" t="s">
        <v>66</v>
      </c>
      <c r="AH54" s="1" t="s">
        <v>67</v>
      </c>
      <c r="AI54" s="1" t="s">
        <v>68</v>
      </c>
      <c r="AJ54" s="1" t="s">
        <v>69</v>
      </c>
      <c r="AK54" s="1" t="s">
        <v>70</v>
      </c>
      <c r="AL54" s="1" t="s">
        <v>71</v>
      </c>
      <c r="AM54" s="1" t="s">
        <v>72</v>
      </c>
      <c r="AN54" s="1" t="s">
        <v>73</v>
      </c>
      <c r="AO54" s="1" t="s">
        <v>74</v>
      </c>
      <c r="AP54" s="1" t="s">
        <v>75</v>
      </c>
      <c r="AQ54" s="1" t="s">
        <v>76</v>
      </c>
      <c r="AR54" s="1" t="s">
        <v>77</v>
      </c>
      <c r="AS54" s="1" t="s">
        <v>78</v>
      </c>
      <c r="AT54" s="1" t="s">
        <v>79</v>
      </c>
      <c r="AU54" s="1" t="s">
        <v>80</v>
      </c>
      <c r="AV54" s="1" t="s">
        <v>81</v>
      </c>
      <c r="AW54" s="1" t="s">
        <v>82</v>
      </c>
      <c r="AX54" s="1" t="s">
        <v>83</v>
      </c>
      <c r="AY54" s="1" t="s">
        <v>84</v>
      </c>
      <c r="AZ54" s="1" t="s">
        <v>85</v>
      </c>
      <c r="BA54" s="1" t="s">
        <v>86</v>
      </c>
      <c r="BB54" s="1" t="s">
        <v>87</v>
      </c>
      <c r="BC54" s="1" t="s">
        <v>88</v>
      </c>
      <c r="BD54" s="1" t="s">
        <v>89</v>
      </c>
    </row>
    <row r="55" customFormat="false" ht="12.95" hidden="false" customHeight="true" outlineLevel="0" collapsed="false">
      <c r="X55" s="4" t="n">
        <v>26</v>
      </c>
      <c r="Y55" s="102" t="n">
        <v>70.2257684210526</v>
      </c>
      <c r="Z55" s="102" t="n">
        <v>30.1970804210526</v>
      </c>
      <c r="AA55" s="102" t="n">
        <v>15.9412494315789</v>
      </c>
      <c r="AB55" s="102" t="n">
        <v>132.083368421053</v>
      </c>
      <c r="AC55" s="102" t="n">
        <v>39.6250105263158</v>
      </c>
      <c r="AD55" s="102" t="n">
        <v>19.2841717894737</v>
      </c>
      <c r="AE55" s="5" t="n">
        <v>78.368</v>
      </c>
      <c r="AF55" s="5" t="n">
        <v>33.69824</v>
      </c>
      <c r="AG55" s="5" t="n">
        <v>17.789536</v>
      </c>
      <c r="AH55" s="5" t="n">
        <v>163.477333333333</v>
      </c>
      <c r="AI55" s="5" t="n">
        <v>49.0432</v>
      </c>
      <c r="AJ55" s="5" t="n">
        <v>23.8676906666667</v>
      </c>
      <c r="AK55" s="5" t="n">
        <v>61.4957333333333</v>
      </c>
      <c r="AL55" s="5" t="n">
        <v>16.9113266666667</v>
      </c>
      <c r="AM55" s="5" t="n">
        <v>5.78059893333333</v>
      </c>
      <c r="AN55" s="5" t="n">
        <v>127.356444444444</v>
      </c>
      <c r="AO55" s="5" t="n">
        <v>26.1080711111111</v>
      </c>
      <c r="AP55" s="5" t="n">
        <v>6.877248</v>
      </c>
      <c r="AQ55" s="5" t="n">
        <v>76.9042778947369</v>
      </c>
      <c r="AR55" s="5" t="n">
        <v>21.1486764210526</v>
      </c>
      <c r="AS55" s="5" t="n">
        <v>7.22900212210527</v>
      </c>
      <c r="AT55" s="5" t="n">
        <v>136.740603508772</v>
      </c>
      <c r="AU55" s="5" t="n">
        <v>29.399229754386</v>
      </c>
      <c r="AV55" s="5" t="n">
        <v>7.38399258947369</v>
      </c>
      <c r="AW55" s="5" t="n">
        <v>61.4957333333333</v>
      </c>
      <c r="AX55" s="5" t="n">
        <v>16.9113266666667</v>
      </c>
      <c r="AY55" s="5" t="n">
        <v>127.356444444444</v>
      </c>
      <c r="AZ55" s="5" t="n">
        <v>26.1080711111111</v>
      </c>
      <c r="BA55" s="5" t="n">
        <v>76.9042778947369</v>
      </c>
      <c r="BB55" s="5" t="n">
        <v>21.1486764210526</v>
      </c>
      <c r="BC55" s="5" t="n">
        <v>136.740603508772</v>
      </c>
      <c r="BD55" s="5" t="n">
        <v>29.399229754386</v>
      </c>
    </row>
  </sheetData>
  <sheetProtection sheet="true" password="d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583560</xdr:colOff>
                    <xdr:row>14</xdr:row>
                    <xdr:rowOff>0</xdr:rowOff>
                  </from>
                  <to>
                    <xdr:col>6</xdr:col>
                    <xdr:colOff>2016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583560</xdr:colOff>
                    <xdr:row>15</xdr:row>
                    <xdr:rowOff>0</xdr:rowOff>
                  </from>
                  <to>
                    <xdr:col>6</xdr:col>
                    <xdr:colOff>2016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3.Makro3">
                <anchor moveWithCells="true" sizeWithCells="false">
                  <from>
                    <xdr:col>1</xdr:col>
                    <xdr:colOff>29880</xdr:colOff>
                    <xdr:row>21</xdr:row>
                    <xdr:rowOff>95400</xdr:rowOff>
                  </from>
                  <to>
                    <xdr:col>4</xdr:col>
                    <xdr:colOff>251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3.Makro5">
                <anchor moveWithCells="true" sizeWithCells="false">
                  <from>
                    <xdr:col>4</xdr:col>
                    <xdr:colOff>361800</xdr:colOff>
                    <xdr:row>21</xdr:row>
                    <xdr:rowOff>95400</xdr:rowOff>
                  </from>
                  <to>
                    <xdr:col>7</xdr:col>
                    <xdr:colOff>820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odul1.Makro7">
                <anchor moveWithCells="true" sizeWithCells="false">
                  <from>
                    <xdr:col>11</xdr:col>
                    <xdr:colOff>301680</xdr:colOff>
                    <xdr:row>21</xdr:row>
                    <xdr:rowOff>95400</xdr:rowOff>
                  </from>
                  <to>
                    <xdr:col>16</xdr:col>
                    <xdr:colOff>21132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odul3.Makro8">
                <anchor moveWithCells="true" sizeWithCells="false">
                  <from>
                    <xdr:col>7</xdr:col>
                    <xdr:colOff>603720</xdr:colOff>
                    <xdr:row>21</xdr:row>
                    <xdr:rowOff>95400</xdr:rowOff>
                  </from>
                  <to>
                    <xdr:col>11</xdr:col>
                    <xdr:colOff>18144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">
              <controlPr defaultSize="0" print="false" autoFill="0" autoPict="0" macro="Modul4.Makro4">
                <anchor moveWithCells="true" sizeWithCells="false">
                  <from>
                    <xdr:col>2</xdr:col>
                    <xdr:colOff>160920</xdr:colOff>
                    <xdr:row>11</xdr:row>
                    <xdr:rowOff>75960</xdr:rowOff>
                  </from>
                  <to>
                    <xdr:col>5</xdr:col>
                    <xdr:colOff>695160</xdr:colOff>
                    <xdr:row>1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23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"/>
    <col collapsed="false" customWidth="true" hidden="false" outlineLevel="0" max="12" min="12" style="0" width="9.41"/>
    <col collapsed="false" customWidth="true" hidden="false" outlineLevel="0" max="13" min="13" style="0" width="76.28"/>
    <col collapsed="false" customWidth="true" hidden="false" outlineLevel="0" max="14" min="14" style="0" width="46.14"/>
  </cols>
  <sheetData>
    <row r="1" customFormat="false" ht="19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</row>
    <row r="2" customFormat="false" ht="6" hidden="true" customHeight="true" outlineLevel="0" collapsed="false">
      <c r="A2" s="146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7"/>
      <c r="O2" s="147"/>
    </row>
    <row r="3" customFormat="false" ht="24" hidden="false" customHeight="false" outlineLevel="0" collapsed="false">
      <c r="A3" s="146"/>
      <c r="B3" s="149"/>
      <c r="C3" s="150" t="s">
        <v>135</v>
      </c>
      <c r="D3" s="151"/>
      <c r="E3" s="151"/>
      <c r="F3" s="151"/>
      <c r="G3" s="151"/>
      <c r="H3" s="151"/>
      <c r="I3" s="151"/>
      <c r="J3" s="151"/>
      <c r="K3" s="151"/>
      <c r="L3" s="152"/>
      <c r="M3" s="146"/>
      <c r="N3" s="147"/>
      <c r="O3" s="147"/>
    </row>
    <row r="4" customFormat="false" ht="6" hidden="false" customHeight="true" outlineLevel="0" collapsed="false">
      <c r="A4" s="146"/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5"/>
      <c r="M4" s="146"/>
      <c r="N4" s="147"/>
      <c r="O4" s="147"/>
    </row>
    <row r="5" customFormat="false" ht="15" hidden="false" customHeight="false" outlineLevel="0" collapsed="false">
      <c r="A5" s="146"/>
      <c r="B5" s="153"/>
      <c r="C5" s="156" t="s">
        <v>136</v>
      </c>
      <c r="D5" s="156"/>
      <c r="E5" s="156"/>
      <c r="F5" s="156"/>
      <c r="G5" s="156"/>
      <c r="H5" s="156"/>
      <c r="I5" s="154"/>
      <c r="J5" s="154"/>
      <c r="K5" s="154"/>
      <c r="L5" s="155"/>
      <c r="M5" s="146"/>
      <c r="N5" s="147"/>
      <c r="O5" s="147"/>
    </row>
    <row r="6" customFormat="false" ht="15" hidden="false" customHeight="false" outlineLevel="0" collapsed="false">
      <c r="A6" s="146"/>
      <c r="B6" s="153"/>
      <c r="C6" s="156" t="s">
        <v>137</v>
      </c>
      <c r="D6" s="156"/>
      <c r="E6" s="156"/>
      <c r="F6" s="156"/>
      <c r="G6" s="156"/>
      <c r="H6" s="156"/>
      <c r="I6" s="154"/>
      <c r="J6" s="154"/>
      <c r="K6" s="154"/>
      <c r="L6" s="155"/>
      <c r="M6" s="146"/>
      <c r="N6" s="147"/>
      <c r="O6" s="147"/>
    </row>
    <row r="7" customFormat="false" ht="15" hidden="false" customHeight="false" outlineLevel="0" collapsed="false">
      <c r="A7" s="146"/>
      <c r="B7" s="153"/>
      <c r="C7" s="156" t="s">
        <v>138</v>
      </c>
      <c r="D7" s="156"/>
      <c r="E7" s="156"/>
      <c r="F7" s="156"/>
      <c r="G7" s="156"/>
      <c r="H7" s="156"/>
      <c r="I7" s="154"/>
      <c r="J7" s="154"/>
      <c r="K7" s="154"/>
      <c r="L7" s="155"/>
      <c r="M7" s="146"/>
      <c r="N7" s="147"/>
      <c r="O7" s="147"/>
    </row>
    <row r="8" customFormat="false" ht="15" hidden="false" customHeight="false" outlineLevel="0" collapsed="false">
      <c r="A8" s="146"/>
      <c r="B8" s="153"/>
      <c r="C8" s="156" t="s">
        <v>139</v>
      </c>
      <c r="D8" s="156"/>
      <c r="E8" s="156"/>
      <c r="F8" s="156"/>
      <c r="G8" s="156"/>
      <c r="H8" s="156"/>
      <c r="I8" s="154"/>
      <c r="J8" s="154"/>
      <c r="K8" s="154"/>
      <c r="L8" s="155"/>
      <c r="M8" s="146"/>
      <c r="N8" s="147"/>
      <c r="O8" s="147"/>
    </row>
    <row r="9" customFormat="false" ht="6.95" hidden="false" customHeight="true" outlineLevel="0" collapsed="false">
      <c r="A9" s="146"/>
      <c r="B9" s="153"/>
      <c r="C9" s="156"/>
      <c r="D9" s="156"/>
      <c r="E9" s="156"/>
      <c r="F9" s="156"/>
      <c r="G9" s="156"/>
      <c r="H9" s="156"/>
      <c r="I9" s="154"/>
      <c r="J9" s="154"/>
      <c r="K9" s="154"/>
      <c r="L9" s="155"/>
      <c r="M9" s="146"/>
      <c r="N9" s="147"/>
      <c r="O9" s="147"/>
    </row>
    <row r="10" customFormat="false" ht="15" hidden="false" customHeight="false" outlineLevel="0" collapsed="false">
      <c r="A10" s="146"/>
      <c r="B10" s="153"/>
      <c r="C10" s="157" t="s">
        <v>140</v>
      </c>
      <c r="D10" s="156"/>
      <c r="E10" s="156"/>
      <c r="F10" s="156"/>
      <c r="G10" s="156"/>
      <c r="H10" s="156"/>
      <c r="I10" s="154"/>
      <c r="J10" s="154"/>
      <c r="K10" s="154"/>
      <c r="L10" s="155"/>
      <c r="M10" s="146"/>
      <c r="N10" s="147"/>
      <c r="O10" s="147"/>
    </row>
    <row r="11" customFormat="false" ht="6" hidden="false" customHeight="true" outlineLevel="0" collapsed="false">
      <c r="A11" s="146"/>
      <c r="B11" s="153"/>
      <c r="C11" s="154"/>
      <c r="D11" s="156"/>
      <c r="E11" s="156"/>
      <c r="F11" s="156"/>
      <c r="G11" s="156"/>
      <c r="H11" s="156"/>
      <c r="I11" s="154"/>
      <c r="J11" s="154"/>
      <c r="K11" s="154"/>
      <c r="L11" s="155"/>
      <c r="M11" s="146"/>
      <c r="N11" s="147"/>
      <c r="O11" s="147"/>
    </row>
    <row r="12" customFormat="false" ht="14.1" hidden="false" customHeight="true" outlineLevel="0" collapsed="false">
      <c r="A12" s="146"/>
      <c r="B12" s="153"/>
      <c r="C12" s="156" t="s">
        <v>141</v>
      </c>
      <c r="D12" s="156"/>
      <c r="E12" s="156"/>
      <c r="F12" s="156"/>
      <c r="G12" s="156"/>
      <c r="H12" s="156"/>
      <c r="I12" s="154"/>
      <c r="J12" s="154"/>
      <c r="K12" s="154"/>
      <c r="L12" s="155"/>
      <c r="M12" s="146"/>
      <c r="N12" s="147"/>
      <c r="O12" s="147"/>
    </row>
    <row r="13" customFormat="false" ht="6" hidden="false" customHeight="true" outlineLevel="0" collapsed="false">
      <c r="A13" s="146"/>
      <c r="B13" s="153"/>
      <c r="C13" s="154"/>
      <c r="D13" s="156"/>
      <c r="E13" s="156"/>
      <c r="F13" s="156"/>
      <c r="G13" s="156"/>
      <c r="H13" s="156"/>
      <c r="I13" s="154"/>
      <c r="J13" s="154"/>
      <c r="K13" s="154"/>
      <c r="L13" s="155"/>
      <c r="M13" s="146"/>
      <c r="N13" s="147"/>
      <c r="O13" s="147"/>
    </row>
    <row r="14" customFormat="false" ht="14.1" hidden="false" customHeight="true" outlineLevel="0" collapsed="false">
      <c r="A14" s="146"/>
      <c r="B14" s="153"/>
      <c r="C14" s="156" t="s">
        <v>142</v>
      </c>
      <c r="D14" s="156"/>
      <c r="E14" s="156"/>
      <c r="F14" s="156"/>
      <c r="G14" s="156"/>
      <c r="H14" s="156"/>
      <c r="I14" s="154"/>
      <c r="J14" s="154"/>
      <c r="K14" s="154"/>
      <c r="L14" s="155"/>
      <c r="M14" s="146"/>
      <c r="N14" s="147"/>
      <c r="O14" s="147"/>
    </row>
    <row r="15" customFormat="false" ht="15" hidden="false" customHeight="true" outlineLevel="0" collapsed="false">
      <c r="A15" s="146"/>
      <c r="B15" s="153"/>
      <c r="C15" s="158" t="s">
        <v>143</v>
      </c>
      <c r="D15" s="156"/>
      <c r="E15" s="156"/>
      <c r="F15" s="156"/>
      <c r="G15" s="156"/>
      <c r="H15" s="156"/>
      <c r="I15" s="154"/>
      <c r="J15" s="154"/>
      <c r="K15" s="154"/>
      <c r="L15" s="155"/>
      <c r="M15" s="146"/>
      <c r="N15" s="147"/>
      <c r="O15" s="147"/>
    </row>
    <row r="16" customFormat="false" ht="6.95" hidden="false" customHeight="true" outlineLevel="0" collapsed="false">
      <c r="A16" s="146"/>
      <c r="B16" s="153"/>
      <c r="C16" s="156"/>
      <c r="D16" s="156"/>
      <c r="E16" s="156"/>
      <c r="F16" s="156"/>
      <c r="G16" s="156"/>
      <c r="H16" s="156"/>
      <c r="I16" s="154"/>
      <c r="J16" s="154"/>
      <c r="K16" s="154"/>
      <c r="L16" s="155"/>
      <c r="M16" s="146"/>
      <c r="N16" s="147"/>
      <c r="O16" s="147"/>
    </row>
    <row r="17" customFormat="false" ht="15" hidden="false" customHeight="false" outlineLevel="0" collapsed="false">
      <c r="A17" s="146"/>
      <c r="B17" s="153"/>
      <c r="C17" s="156" t="s">
        <v>144</v>
      </c>
      <c r="D17" s="156"/>
      <c r="E17" s="156"/>
      <c r="F17" s="156"/>
      <c r="G17" s="156"/>
      <c r="H17" s="156"/>
      <c r="I17" s="154"/>
      <c r="J17" s="154"/>
      <c r="K17" s="154"/>
      <c r="L17" s="155"/>
      <c r="M17" s="146"/>
      <c r="N17" s="147"/>
      <c r="O17" s="147"/>
    </row>
    <row r="18" customFormat="false" ht="15" hidden="false" customHeight="false" outlineLevel="0" collapsed="false">
      <c r="A18" s="146"/>
      <c r="B18" s="153"/>
      <c r="C18" s="156" t="s">
        <v>145</v>
      </c>
      <c r="D18" s="154"/>
      <c r="E18" s="154"/>
      <c r="F18" s="154"/>
      <c r="G18" s="154"/>
      <c r="H18" s="154"/>
      <c r="I18" s="154"/>
      <c r="J18" s="154"/>
      <c r="K18" s="154"/>
      <c r="L18" s="155"/>
      <c r="M18" s="146"/>
      <c r="N18" s="147"/>
      <c r="O18" s="147"/>
    </row>
    <row r="19" customFormat="false" ht="15.75" hidden="false" customHeight="false" outlineLevel="0" collapsed="false">
      <c r="A19" s="146"/>
      <c r="B19" s="153"/>
      <c r="C19" s="159" t="s">
        <v>146</v>
      </c>
      <c r="D19" s="154"/>
      <c r="E19" s="154"/>
      <c r="F19" s="154"/>
      <c r="G19" s="154"/>
      <c r="H19" s="154"/>
      <c r="I19" s="154"/>
      <c r="J19" s="154"/>
      <c r="K19" s="154"/>
      <c r="L19" s="155"/>
      <c r="M19" s="146"/>
      <c r="N19" s="147"/>
      <c r="O19" s="147"/>
    </row>
    <row r="20" customFormat="false" ht="15" hidden="false" customHeight="false" outlineLevel="0" collapsed="false">
      <c r="A20" s="146"/>
      <c r="B20" s="153"/>
      <c r="C20" s="156" t="s">
        <v>147</v>
      </c>
      <c r="D20" s="154"/>
      <c r="E20" s="154"/>
      <c r="F20" s="154"/>
      <c r="G20" s="154"/>
      <c r="H20" s="154"/>
      <c r="I20" s="154"/>
      <c r="J20" s="154"/>
      <c r="K20" s="154"/>
      <c r="L20" s="155"/>
      <c r="M20" s="146"/>
      <c r="N20" s="147"/>
      <c r="O20" s="147"/>
    </row>
    <row r="21" customFormat="false" ht="13.5" hidden="false" customHeight="false" outlineLevel="0" collapsed="false">
      <c r="A21" s="146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2"/>
      <c r="M21" s="146"/>
      <c r="N21" s="147"/>
      <c r="O21" s="147"/>
    </row>
    <row r="22" customFormat="false" ht="13.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7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68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30" customFormat="false" ht="12.75" hidden="false" customHeight="false" outlineLevel="0" collapsed="false">
      <c r="R30" s="0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163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</sheetData>
  <sheetProtection sheet="true" password="dd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3.Makro1">
                <anchor moveWithCells="true" sizeWithCells="false">
                  <from>
                    <xdr:col>9</xdr:col>
                    <xdr:colOff>329040</xdr:colOff>
                    <xdr:row>9</xdr:row>
                    <xdr:rowOff>75960</xdr:rowOff>
                  </from>
                  <to>
                    <xdr:col>11</xdr:col>
                    <xdr:colOff>20160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3.Makro5">
                <anchor moveWithCells="true" sizeWithCells="false">
                  <from>
                    <xdr:col>9</xdr:col>
                    <xdr:colOff>319320</xdr:colOff>
                    <xdr:row>13</xdr:row>
                    <xdr:rowOff>18720</xdr:rowOff>
                  </from>
                  <to>
                    <xdr:col>11</xdr:col>
                    <xdr:colOff>1918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6.Makro11">
                <anchor moveWithCells="true" sizeWithCells="false">
                  <from>
                    <xdr:col>9</xdr:col>
                    <xdr:colOff>319320</xdr:colOff>
                    <xdr:row>16</xdr:row>
                    <xdr:rowOff>85320</xdr:rowOff>
                  </from>
                  <to>
                    <xdr:col>11</xdr:col>
                    <xdr:colOff>191880</xdr:colOff>
                    <xdr:row>1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false" showZeros="true" rightToLeft="false" tabSelected="false" showOutlineSymbols="fals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9.56"/>
    <col collapsed="false" customWidth="true" hidden="false" outlineLevel="0" max="10" min="10" style="0" width="62.14"/>
    <col collapsed="false" customWidth="true" hidden="false" outlineLevel="0" max="11" min="11" style="0" width="106.56"/>
  </cols>
  <sheetData>
    <row r="1" customFormat="false" ht="9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6"/>
      <c r="M1" s="6"/>
    </row>
    <row r="2" customFormat="false" ht="12.75" hidden="tru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6"/>
      <c r="M2" s="6"/>
    </row>
    <row r="3" customFormat="false" ht="18" hidden="false" customHeight="false" outlineLevel="0" collapsed="false">
      <c r="A3" s="164"/>
      <c r="B3" s="164"/>
      <c r="C3" s="165" t="s">
        <v>148</v>
      </c>
      <c r="D3" s="164"/>
      <c r="E3" s="164"/>
      <c r="F3" s="164"/>
      <c r="G3" s="164"/>
      <c r="H3" s="164"/>
      <c r="I3" s="164"/>
      <c r="J3" s="164"/>
      <c r="K3" s="164"/>
      <c r="L3" s="6"/>
      <c r="M3" s="6"/>
    </row>
    <row r="4" customFormat="false" ht="18" hidden="false" customHeight="false" outlineLevel="0" collapsed="false">
      <c r="A4" s="164"/>
      <c r="B4" s="164"/>
      <c r="C4" s="165" t="s">
        <v>149</v>
      </c>
      <c r="D4" s="164"/>
      <c r="E4" s="164"/>
      <c r="F4" s="164"/>
      <c r="G4" s="164"/>
      <c r="H4" s="164"/>
      <c r="I4" s="164"/>
      <c r="J4" s="164"/>
      <c r="K4" s="164"/>
      <c r="L4" s="6"/>
      <c r="M4" s="6"/>
    </row>
    <row r="5" customFormat="false" ht="18" hidden="false" customHeight="false" outlineLevel="0" collapsed="false">
      <c r="A5" s="164"/>
      <c r="B5" s="164"/>
      <c r="C5" s="165" t="s">
        <v>150</v>
      </c>
      <c r="D5" s="164"/>
      <c r="E5" s="164"/>
      <c r="F5" s="164"/>
      <c r="G5" s="164"/>
      <c r="H5" s="164"/>
      <c r="I5" s="164"/>
      <c r="J5" s="164"/>
      <c r="K5" s="164"/>
      <c r="L5" s="6"/>
      <c r="M5" s="6"/>
    </row>
    <row r="6" customFormat="false" ht="18" hidden="false" customHeight="false" outlineLevel="0" collapsed="false">
      <c r="A6" s="164"/>
      <c r="B6" s="164"/>
      <c r="C6" s="164"/>
      <c r="D6" s="165" t="s">
        <v>151</v>
      </c>
      <c r="E6" s="164"/>
      <c r="F6" s="164"/>
      <c r="G6" s="164"/>
      <c r="H6" s="164"/>
      <c r="I6" s="164"/>
      <c r="J6" s="164"/>
      <c r="K6" s="164"/>
      <c r="L6" s="6"/>
      <c r="M6" s="6"/>
    </row>
    <row r="7" customFormat="false" ht="16.5" hidden="false" customHeight="false" outlineLevel="0" collapsed="false">
      <c r="A7" s="164"/>
      <c r="B7" s="166"/>
      <c r="C7" s="166"/>
      <c r="D7" s="166"/>
      <c r="E7" s="166"/>
      <c r="F7" s="166"/>
      <c r="G7" s="164"/>
      <c r="H7" s="164"/>
      <c r="I7" s="164"/>
      <c r="J7" s="164"/>
      <c r="K7" s="164"/>
      <c r="L7" s="6"/>
      <c r="M7" s="6"/>
    </row>
    <row r="8" customFormat="false" ht="16.5" hidden="false" customHeight="false" outlineLevel="0" collapsed="false">
      <c r="A8" s="164"/>
      <c r="B8" s="164"/>
      <c r="C8" s="164"/>
      <c r="D8" s="167" t="s">
        <v>152</v>
      </c>
      <c r="E8" s="168"/>
      <c r="F8" s="168"/>
      <c r="G8" s="169"/>
      <c r="H8" s="170" t="s">
        <v>153</v>
      </c>
      <c r="I8" s="164"/>
      <c r="J8" s="164"/>
      <c r="K8" s="164"/>
      <c r="L8" s="6"/>
      <c r="M8" s="6"/>
      <c r="R8" s="0" t="n">
        <v>1</v>
      </c>
    </row>
    <row r="9" customFormat="false" ht="15.75" hidden="false" customHeight="false" outlineLevel="0" collapsed="false">
      <c r="A9" s="164"/>
      <c r="B9" s="164"/>
      <c r="C9" s="164"/>
      <c r="D9" s="171" t="s">
        <v>28</v>
      </c>
      <c r="E9" s="172"/>
      <c r="F9" s="172"/>
      <c r="G9" s="173" t="n">
        <v>9</v>
      </c>
      <c r="H9" s="174" t="n">
        <v>9</v>
      </c>
      <c r="I9" s="164"/>
      <c r="J9" s="164"/>
      <c r="K9" s="164"/>
      <c r="L9" s="6"/>
      <c r="M9" s="6"/>
      <c r="R9" s="0" t="n">
        <v>1</v>
      </c>
    </row>
    <row r="10" customFormat="false" ht="15.75" hidden="false" customHeight="false" outlineLevel="0" collapsed="false">
      <c r="A10" s="164"/>
      <c r="B10" s="164"/>
      <c r="C10" s="164"/>
      <c r="D10" s="175" t="s">
        <v>32</v>
      </c>
      <c r="E10" s="176"/>
      <c r="F10" s="176"/>
      <c r="G10" s="177" t="n">
        <v>40</v>
      </c>
      <c r="H10" s="178" t="n">
        <v>40</v>
      </c>
      <c r="I10" s="164"/>
      <c r="J10" s="164"/>
      <c r="K10" s="164"/>
      <c r="L10" s="6"/>
      <c r="M10" s="6"/>
    </row>
    <row r="11" customFormat="false" ht="15.75" hidden="false" customHeight="false" outlineLevel="0" collapsed="false">
      <c r="A11" s="164"/>
      <c r="B11" s="164"/>
      <c r="C11" s="164"/>
      <c r="D11" s="171" t="s">
        <v>35</v>
      </c>
      <c r="E11" s="172"/>
      <c r="F11" s="172"/>
      <c r="G11" s="173" t="n">
        <v>150</v>
      </c>
      <c r="H11" s="179" t="n">
        <v>170</v>
      </c>
      <c r="I11" s="166"/>
      <c r="J11" s="166"/>
      <c r="K11" s="166"/>
      <c r="L11" s="6"/>
      <c r="M11" s="6"/>
    </row>
    <row r="12" customFormat="false" ht="15.75" hidden="false" customHeight="false" outlineLevel="0" collapsed="false">
      <c r="A12" s="164"/>
      <c r="B12" s="164"/>
      <c r="C12" s="164"/>
      <c r="D12" s="175" t="s">
        <v>39</v>
      </c>
      <c r="E12" s="176"/>
      <c r="F12" s="176"/>
      <c r="G12" s="177" t="n">
        <v>20</v>
      </c>
      <c r="H12" s="178" t="n">
        <v>20</v>
      </c>
      <c r="I12" s="164"/>
      <c r="J12" s="164"/>
      <c r="K12" s="164"/>
      <c r="L12" s="6"/>
      <c r="M12" s="6"/>
      <c r="AG12" s="164"/>
      <c r="AH12" s="171" t="s">
        <v>35</v>
      </c>
      <c r="AI12" s="172"/>
    </row>
    <row r="13" customFormat="false" ht="16.5" hidden="false" customHeight="false" outlineLevel="0" collapsed="false">
      <c r="A13" s="164"/>
      <c r="B13" s="164"/>
      <c r="C13" s="164"/>
      <c r="D13" s="180" t="s">
        <v>154</v>
      </c>
      <c r="E13" s="181"/>
      <c r="F13" s="181"/>
      <c r="G13" s="182" t="n">
        <v>0.01</v>
      </c>
      <c r="H13" s="183" t="n">
        <v>0.01</v>
      </c>
      <c r="I13" s="164"/>
      <c r="J13" s="164"/>
      <c r="K13" s="164"/>
      <c r="L13" s="6"/>
      <c r="M13" s="6"/>
    </row>
    <row r="14" customFormat="false" ht="17.25" hidden="false" customHeight="false" outlineLevel="0" collapsed="false">
      <c r="A14" s="164"/>
      <c r="B14" s="164"/>
      <c r="C14" s="164"/>
      <c r="D14" s="184" t="s">
        <v>155</v>
      </c>
      <c r="E14" s="185"/>
      <c r="F14" s="185"/>
      <c r="G14" s="185"/>
      <c r="H14" s="186" t="n">
        <f aca="false">H10/39.098+H11/40.08*2+H12/24.305*2</f>
        <v>11.1518560688079</v>
      </c>
      <c r="I14" s="164"/>
      <c r="J14" s="164"/>
      <c r="K14" s="164"/>
      <c r="L14" s="6"/>
      <c r="M14" s="6"/>
    </row>
    <row r="15" customFormat="false" ht="13.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6"/>
      <c r="M15" s="6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6"/>
      <c r="M16" s="6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6"/>
      <c r="M17" s="6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6"/>
      <c r="M18" s="6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6"/>
      <c r="M19" s="6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6"/>
      <c r="M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R30" s="1" t="n">
        <v>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3.Makro6">
                <anchor moveWithCells="true" sizeWithCells="false">
                  <from>
                    <xdr:col>4</xdr:col>
                    <xdr:colOff>189360</xdr:colOff>
                    <xdr:row>14</xdr:row>
                    <xdr:rowOff>104400</xdr:rowOff>
                  </from>
                  <to>
                    <xdr:col>6</xdr:col>
                    <xdr:colOff>43956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1"/>
  <sheetViews>
    <sheetView showFormulas="false" showGridLines="false" showRowColHeaders="fals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4.99"/>
    <col collapsed="false" customWidth="true" hidden="false" outlineLevel="0" max="2" min="2" style="187" width="24.56"/>
    <col collapsed="false" customWidth="true" hidden="false" outlineLevel="0" max="5" min="3" style="187" width="6.7"/>
    <col collapsed="false" customWidth="true" hidden="false" outlineLevel="0" max="6" min="6" style="187" width="1.7"/>
    <col collapsed="false" customWidth="true" hidden="false" outlineLevel="0" max="7" min="7" style="187" width="19.7"/>
    <col collapsed="false" customWidth="true" hidden="false" outlineLevel="0" max="11" min="8" style="187" width="5.85"/>
    <col collapsed="false" customWidth="true" hidden="false" outlineLevel="0" max="12" min="12" style="187" width="3.56"/>
    <col collapsed="false" customWidth="true" hidden="false" outlineLevel="0" max="13" min="13" style="187" width="9.41"/>
    <col collapsed="false" customWidth="true" hidden="false" outlineLevel="0" max="14" min="14" style="187" width="6.99"/>
    <col collapsed="false" customWidth="true" hidden="false" outlineLevel="0" max="15" min="15" style="187" width="2.84"/>
    <col collapsed="false" customWidth="true" hidden="false" outlineLevel="0" max="18" min="16" style="187" width="4.7"/>
    <col collapsed="false" customWidth="true" hidden="false" outlineLevel="0" max="19" min="19" style="187" width="33.41"/>
    <col collapsed="false" customWidth="true" hidden="false" outlineLevel="0" max="20" min="20" style="187" width="39.41"/>
    <col collapsed="false" customWidth="true" hidden="false" outlineLevel="0" max="21" min="21" style="188" width="10.71"/>
    <col collapsed="false" customWidth="true" hidden="true" outlineLevel="0" max="55" min="22" style="188" width="10.71"/>
    <col collapsed="false" customWidth="true" hidden="true" outlineLevel="0" max="58" min="56" style="188" width="9.06"/>
    <col collapsed="false" customWidth="false" hidden="false" outlineLevel="0" max="257" min="59" style="188" width="9.14"/>
  </cols>
  <sheetData>
    <row r="1" customFormat="false" ht="6.9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1"/>
      <c r="X1" s="191"/>
      <c r="Y1" s="191"/>
      <c r="Z1" s="191"/>
      <c r="AA1" s="191"/>
    </row>
    <row r="2" customFormat="false" ht="24.95" hidden="false" customHeight="true" outlineLevel="0" collapsed="false">
      <c r="A2" s="189"/>
      <c r="B2" s="192" t="s">
        <v>15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93"/>
      <c r="X2" s="193"/>
      <c r="Y2" s="193"/>
      <c r="Z2" s="193"/>
      <c r="AA2" s="193"/>
      <c r="AB2" s="193"/>
      <c r="AC2" s="194" t="n">
        <f aca="false">Z6+AB6+AN6</f>
        <v>116.023214840377</v>
      </c>
      <c r="AW2" s="188" t="s">
        <v>157</v>
      </c>
      <c r="AX2" s="188" t="s">
        <v>158</v>
      </c>
      <c r="AY2" s="188" t="s">
        <v>159</v>
      </c>
      <c r="BA2" s="188" t="s">
        <v>160</v>
      </c>
    </row>
    <row r="3" customFormat="false" ht="18.75" hidden="false" customHeight="false" outlineLevel="0" collapsed="false">
      <c r="A3" s="189"/>
      <c r="B3" s="195" t="s">
        <v>161</v>
      </c>
      <c r="C3" s="196"/>
      <c r="D3" s="196"/>
      <c r="E3" s="197"/>
      <c r="F3" s="9"/>
      <c r="G3" s="198" t="s">
        <v>162</v>
      </c>
      <c r="H3" s="199"/>
      <c r="I3" s="199"/>
      <c r="J3" s="199"/>
      <c r="K3" s="200"/>
      <c r="L3" s="9"/>
      <c r="M3" s="9"/>
      <c r="N3" s="9"/>
      <c r="O3" s="9"/>
      <c r="P3" s="9"/>
      <c r="Q3" s="9"/>
      <c r="R3" s="9"/>
      <c r="S3" s="9"/>
      <c r="T3" s="9"/>
      <c r="U3" s="9"/>
      <c r="V3" s="201"/>
      <c r="AM3" s="202" t="s">
        <v>163</v>
      </c>
      <c r="AN3" s="203" t="s">
        <v>163</v>
      </c>
      <c r="AO3" s="204" t="s">
        <v>164</v>
      </c>
      <c r="AP3" s="205" t="s">
        <v>164</v>
      </c>
      <c r="AV3" s="188" t="s">
        <v>165</v>
      </c>
      <c r="AW3" s="206" t="n">
        <v>0</v>
      </c>
      <c r="AX3" s="207" t="n">
        <v>90</v>
      </c>
      <c r="AY3" s="208" t="n">
        <v>0</v>
      </c>
      <c r="BA3" s="209" t="n">
        <f aca="false">AA10/100</f>
        <v>0.7</v>
      </c>
    </row>
    <row r="4" customFormat="false" ht="18" hidden="false" customHeight="false" outlineLevel="0" collapsed="false">
      <c r="A4" s="189"/>
      <c r="B4" s="210"/>
      <c r="C4" s="211" t="s">
        <v>166</v>
      </c>
      <c r="D4" s="211" t="s">
        <v>10</v>
      </c>
      <c r="E4" s="212" t="s">
        <v>15</v>
      </c>
      <c r="F4" s="9"/>
      <c r="G4" s="213" t="s">
        <v>167</v>
      </c>
      <c r="H4" s="214" t="s">
        <v>18</v>
      </c>
      <c r="I4" s="215" t="s">
        <v>19</v>
      </c>
      <c r="J4" s="215" t="s">
        <v>20</v>
      </c>
      <c r="K4" s="216" t="s">
        <v>21</v>
      </c>
      <c r="L4" s="9"/>
      <c r="M4" s="9"/>
      <c r="N4" s="9"/>
      <c r="O4" s="9"/>
      <c r="P4" s="9"/>
      <c r="Q4" s="9"/>
      <c r="R4" s="9"/>
      <c r="S4" s="9"/>
      <c r="T4" s="9"/>
      <c r="U4" s="9"/>
      <c r="V4" s="201"/>
      <c r="W4" s="204" t="s">
        <v>168</v>
      </c>
      <c r="X4" s="204"/>
      <c r="Y4" s="217" t="s">
        <v>169</v>
      </c>
      <c r="Z4" s="218" t="s">
        <v>170</v>
      </c>
      <c r="AA4" s="219" t="s">
        <v>13</v>
      </c>
      <c r="AB4" s="218" t="s">
        <v>170</v>
      </c>
      <c r="AC4" s="218" t="s">
        <v>171</v>
      </c>
      <c r="AD4" s="217" t="s">
        <v>172</v>
      </c>
      <c r="AE4" s="218" t="s">
        <v>170</v>
      </c>
      <c r="AF4" s="217" t="s">
        <v>173</v>
      </c>
      <c r="AG4" s="220" t="s">
        <v>174</v>
      </c>
      <c r="AH4" s="217" t="s">
        <v>175</v>
      </c>
      <c r="AI4" s="220" t="s">
        <v>176</v>
      </c>
      <c r="AJ4" s="217" t="s">
        <v>177</v>
      </c>
      <c r="AK4" s="217" t="s">
        <v>178</v>
      </c>
      <c r="AL4" s="204" t="s">
        <v>179</v>
      </c>
      <c r="AM4" s="220" t="s">
        <v>180</v>
      </c>
      <c r="AN4" s="205" t="s">
        <v>181</v>
      </c>
      <c r="AO4" s="220" t="s">
        <v>180</v>
      </c>
      <c r="AP4" s="205" t="s">
        <v>181</v>
      </c>
      <c r="AQ4" s="204"/>
      <c r="AR4" s="204"/>
      <c r="AV4" s="188" t="s">
        <v>182</v>
      </c>
      <c r="AW4" s="206" t="n">
        <v>0</v>
      </c>
      <c r="AX4" s="207" t="n">
        <v>20</v>
      </c>
      <c r="AY4" s="208" t="n">
        <v>0</v>
      </c>
      <c r="BA4" s="221"/>
    </row>
    <row r="5" customFormat="false" ht="18" hidden="false" customHeight="false" outlineLevel="0" collapsed="false">
      <c r="A5" s="189"/>
      <c r="B5" s="222" t="s">
        <v>183</v>
      </c>
      <c r="C5" s="223" t="n">
        <f aca="false">AW3</f>
        <v>0</v>
      </c>
      <c r="D5" s="223" t="n">
        <f aca="false">AX3</f>
        <v>90</v>
      </c>
      <c r="E5" s="224" t="n">
        <f aca="false">AY3</f>
        <v>0</v>
      </c>
      <c r="F5" s="9"/>
      <c r="G5" s="225" t="s">
        <v>184</v>
      </c>
      <c r="H5" s="226" t="n">
        <f aca="false">IF($Y21=1,W17*Y26+W18*Y27+W19*Y28,AC17*Y26+AC18*Y27+AC19*Y28)</f>
        <v>36.7894041926499</v>
      </c>
      <c r="I5" s="227" t="n">
        <f aca="false">IF($Y21=1,X17*AD26+X18*AD27+X19*AD28,AD17*AD26+AD18*AD27+AD19*AD28)*BA3</f>
        <v>46.6415260260243</v>
      </c>
      <c r="J5" s="227" t="n">
        <f aca="false">IF($Y21=1,Y17*AI26+Y18*AI27+Y19*AI28,AE17*AI26+AE18*AI27+AE19*AI28)*BA5</f>
        <v>31.676223700623</v>
      </c>
      <c r="K5" s="228" t="n">
        <f aca="false">SUM(H5:J5)</f>
        <v>115.107153919297</v>
      </c>
      <c r="L5" s="9"/>
      <c r="M5" s="9"/>
      <c r="N5" s="9"/>
      <c r="O5" s="9"/>
      <c r="P5" s="9"/>
      <c r="Q5" s="9"/>
      <c r="R5" s="9"/>
      <c r="S5" s="9"/>
      <c r="T5" s="9"/>
      <c r="U5" s="9"/>
      <c r="V5" s="201"/>
      <c r="W5" s="229" t="n">
        <f aca="false">AW4</f>
        <v>0</v>
      </c>
      <c r="X5" s="229"/>
      <c r="Y5" s="217" t="n">
        <f aca="false">EXP(-2.3388+11.3264*(W5/(W5+13)))</f>
        <v>0.0964433007800198</v>
      </c>
      <c r="Z5" s="218" t="n">
        <f aca="false">Y5/(Y5+AD5+AA5)*100</f>
        <v>60.8418059089429</v>
      </c>
      <c r="AA5" s="230" t="n">
        <f aca="false">EXP(-3.7983+7.7681*(W5/(W5+7)))</f>
        <v>0.0224088345124121</v>
      </c>
      <c r="AB5" s="218" t="n">
        <f aca="false">AA5/(AA5+Y5+AD5)*100</f>
        <v>14.1367409558037</v>
      </c>
      <c r="AC5" s="218" t="n">
        <f aca="false">AA5/Y5*100</f>
        <v>23.2352421901497</v>
      </c>
      <c r="AD5" s="217" t="n">
        <f aca="false">AJ5+AK5-AA5</f>
        <v>0.0396627203059684</v>
      </c>
      <c r="AE5" s="218" t="n">
        <f aca="false">AD5/(AD5+AA5+Y5)*100</f>
        <v>25.0214531352534</v>
      </c>
      <c r="AF5" s="217" t="n">
        <f aca="false">0.1*(AA5+AD5)</f>
        <v>0.00620715548183805</v>
      </c>
      <c r="AG5" s="220" t="n">
        <f aca="false">(AF5/Y5)*100</f>
        <v>6.43606702760633</v>
      </c>
      <c r="AH5" s="217" t="n">
        <f aca="false">0.05*(AA5+AD5)</f>
        <v>0.00310357774091903</v>
      </c>
      <c r="AI5" s="220" t="n">
        <f aca="false">(AH5/Y5)*100</f>
        <v>3.21803351380316</v>
      </c>
      <c r="AJ5" s="217" t="n">
        <f aca="false">EXP(-2.8604+9.1015*(W5/(W5+10)))</f>
        <v>0.0572458573422512</v>
      </c>
      <c r="AK5" s="217" t="n">
        <f aca="false">EXP(-5.3338+9.5938*(W5/(W5+10)))</f>
        <v>0.00482569747612933</v>
      </c>
      <c r="AL5" s="204"/>
      <c r="AM5" s="220" t="n">
        <f aca="false">((AA5+AD5+AF5)/Y5)*100</f>
        <v>70.7967373036696</v>
      </c>
      <c r="AN5" s="231" t="n">
        <f aca="false">(AD5+AF5)/Y5*100</f>
        <v>47.5614951135199</v>
      </c>
      <c r="AO5" s="232" t="n">
        <f aca="false">((AA5+AD5+AH5)/Y5)*100</f>
        <v>67.5787037898665</v>
      </c>
      <c r="AP5" s="233" t="n">
        <f aca="false">(AD5+AH5)/Y5*100</f>
        <v>44.3434615997167</v>
      </c>
      <c r="AW5" s="206"/>
      <c r="AX5" s="207"/>
      <c r="AY5" s="208"/>
      <c r="BA5" s="209" t="n">
        <f aca="false">AA11/100</f>
        <v>0.45</v>
      </c>
    </row>
    <row r="6" customFormat="false" ht="15.75" hidden="false" customHeight="true" outlineLevel="0" collapsed="false">
      <c r="A6" s="189"/>
      <c r="B6" s="222" t="s">
        <v>185</v>
      </c>
      <c r="C6" s="154"/>
      <c r="D6" s="154"/>
      <c r="E6" s="155"/>
      <c r="F6" s="9"/>
      <c r="G6" s="234" t="s">
        <v>186</v>
      </c>
      <c r="H6" s="235" t="n">
        <f aca="false">IF($Y21=1,W17*Z26+W18*Z27+W19*Z28,AC17*Z26+AC18*Z27+AC19*Z28)</f>
        <v>4.55436571047224</v>
      </c>
      <c r="I6" s="236" t="n">
        <f aca="false">IF($Y21=1,X17*AE26+X18*AE27+X19*AE28,AD17*AE26+AD18*AE27+AD19*AE28)*BA3</f>
        <v>5.37531881102805</v>
      </c>
      <c r="J6" s="236" t="n">
        <f aca="false">IF($Y21=1,Y17*AJ26+Y18*AJ27+Y19*AJ28,AE17*AJ26+AE18*AJ27+AE19*AJ28)*BA5</f>
        <v>3.72387879608347</v>
      </c>
      <c r="K6" s="237" t="n">
        <f aca="false">SUM(H6:J6)</f>
        <v>13.6535633175838</v>
      </c>
      <c r="L6" s="9"/>
      <c r="M6" s="9"/>
      <c r="N6" s="9"/>
      <c r="O6" s="9"/>
      <c r="P6" s="9"/>
      <c r="Q6" s="9"/>
      <c r="R6" s="9"/>
      <c r="S6" s="9"/>
      <c r="T6" s="9"/>
      <c r="U6" s="9"/>
      <c r="V6" s="201"/>
      <c r="W6" s="238" t="n">
        <f aca="false">AX4</f>
        <v>20</v>
      </c>
      <c r="X6" s="238"/>
      <c r="Y6" s="217" t="n">
        <f aca="false">EXP((11.3341*W6/(W6+14))-2.0571)</f>
        <v>100.485922901735</v>
      </c>
      <c r="Z6" s="218" t="n">
        <f aca="false">Y6/(Y6+AD6+AA6)*100</f>
        <v>66.2521429730323</v>
      </c>
      <c r="AA6" s="219" t="n">
        <f aca="false">EXP(-1.9602+7.8171*(W6/(W6+12)))</f>
        <v>18.6433124497283</v>
      </c>
      <c r="AB6" s="218" t="n">
        <f aca="false">AA6/(AA6+Y6+AD6)*100</f>
        <v>12.2918650318629</v>
      </c>
      <c r="AC6" s="218" t="n">
        <f aca="false">AA6/Y6*100</f>
        <v>18.5531584040478</v>
      </c>
      <c r="AD6" s="217" t="n">
        <f aca="false">AJ6+AK6-AA6</f>
        <v>32.5427233090099</v>
      </c>
      <c r="AE6" s="218" t="n">
        <f aca="false">AD6/(AD6+AA6+Y6)*100</f>
        <v>21.4559919951048</v>
      </c>
      <c r="AF6" s="217" t="n">
        <f aca="false">0.1*(AA6+AD6)</f>
        <v>5.11860357587382</v>
      </c>
      <c r="AG6" s="220" t="n">
        <f aca="false">(AF6/Y6)*100</f>
        <v>5.09385138541175</v>
      </c>
      <c r="AH6" s="217" t="n">
        <f aca="false">0.05*(AA6+AD6)</f>
        <v>2.55930178793691</v>
      </c>
      <c r="AI6" s="220" t="n">
        <f aca="false">(AH6/Y6)*100</f>
        <v>2.54692569270587</v>
      </c>
      <c r="AJ6" s="217" t="n">
        <f aca="false">EXP(-1.2804+8.5242*(W6/(W6+13)))</f>
        <v>48.7050060374186</v>
      </c>
      <c r="AK6" s="217" t="n">
        <f aca="false">EXP(-4.3308+9.955*(W6/(W6+18)))</f>
        <v>2.48102972131966</v>
      </c>
      <c r="AL6" s="204"/>
      <c r="AM6" s="220" t="n">
        <f aca="false">((AA6+AD6+AF6)/Y6)*100</f>
        <v>56.0323652395292</v>
      </c>
      <c r="AN6" s="231" t="n">
        <f aca="false">(AD6+AF6)/Y6*100</f>
        <v>37.4792068354814</v>
      </c>
      <c r="AO6" s="232" t="n">
        <f aca="false">((AA6+AD6+AH6)/Y6)*100</f>
        <v>53.4854395468234</v>
      </c>
      <c r="AP6" s="233" t="n">
        <f aca="false">(AD6+AH6)/Y6*100</f>
        <v>34.9322811427755</v>
      </c>
    </row>
    <row r="7" customFormat="false" ht="18" hidden="false" customHeight="false" outlineLevel="0" collapsed="false">
      <c r="A7" s="189"/>
      <c r="B7" s="239"/>
      <c r="C7" s="240"/>
      <c r="D7" s="240"/>
      <c r="E7" s="241"/>
      <c r="F7" s="9"/>
      <c r="G7" s="225" t="s">
        <v>187</v>
      </c>
      <c r="H7" s="226" t="n">
        <f aca="false">IF($Y21=1,W17*AA26+W18*AA27+W19*AA28,AC17*AA26+AC18*AA27+AC19*AA28)</f>
        <v>24.5183063732397</v>
      </c>
      <c r="I7" s="227" t="n">
        <f aca="false">IF($Y21=1,X17*AF26+X18*AF27+X19*AF28,AD17*AF26+AD18*AF27+AD19*AF28)*BA3</f>
        <v>21.137670030851</v>
      </c>
      <c r="J7" s="227" t="n">
        <f aca="false">IF($Y21=1,Y17*AK26+Y18*AK27+Y19*AK28,AE17*AK26+AE18*AK27+AE19*AK28)*BA5</f>
        <v>13.0171063737807</v>
      </c>
      <c r="K7" s="228" t="n">
        <f aca="false">SUM(H7:J7)</f>
        <v>58.6730827778714</v>
      </c>
      <c r="L7" s="9"/>
      <c r="M7" s="9"/>
      <c r="N7" s="9"/>
      <c r="O7" s="9"/>
      <c r="P7" s="9"/>
      <c r="Q7" s="9"/>
      <c r="R7" s="9"/>
      <c r="S7" s="9"/>
      <c r="T7" s="9"/>
      <c r="U7" s="9"/>
      <c r="V7" s="201"/>
      <c r="W7" s="229" t="n">
        <f aca="false">AY4</f>
        <v>0</v>
      </c>
      <c r="Y7" s="217" t="n">
        <f aca="false">EXP(-3.0932+11.0735*(W7/(W7+8)))</f>
        <v>0.0453565808722307</v>
      </c>
      <c r="Z7" s="218" t="n">
        <f aca="false">Y7/(Y7+AD7+AA7)*100</f>
        <v>54.9234696748988</v>
      </c>
      <c r="AA7" s="219"/>
      <c r="AB7" s="218"/>
      <c r="AC7" s="218"/>
      <c r="AD7" s="217" t="n">
        <f aca="false">AJ7+AK7-AA7</f>
        <v>0.0372248385841582</v>
      </c>
      <c r="AE7" s="218" t="n">
        <f aca="false">AD7/(AD7+AA7+Y7)*100</f>
        <v>45.0765303251012</v>
      </c>
      <c r="AF7" s="217" t="n">
        <f aca="false">0.1*(AA7+AD7)</f>
        <v>0.00372248385841582</v>
      </c>
      <c r="AG7" s="220" t="n">
        <f aca="false">(AF7/Y7)*100</f>
        <v>8.20715271484427</v>
      </c>
      <c r="AH7" s="217" t="n">
        <v>0.0422142628311571</v>
      </c>
      <c r="AI7" s="220" t="n">
        <v>4.54181902533135</v>
      </c>
      <c r="AJ7" s="217" t="n">
        <f aca="false">EXP(-3.3633+10.2806*(W7/(W7+10)))</f>
        <v>0.0346208215158306</v>
      </c>
      <c r="AK7" s="217" t="n">
        <f aca="false">EXP(-5.9507+7.9266*(W7/(W7+5)))</f>
        <v>0.0026040170683276</v>
      </c>
      <c r="AL7" s="204"/>
      <c r="AM7" s="220" t="n">
        <f aca="false">((AA7+AD7+AF7)/Y7)*100</f>
        <v>90.278679863287</v>
      </c>
      <c r="AN7" s="231" t="n">
        <f aca="false">(AD7+AF7)/Y7*100</f>
        <v>90.278679863287</v>
      </c>
    </row>
    <row r="8" customFormat="false" ht="18" hidden="false" customHeight="false" outlineLevel="0" collapsed="false">
      <c r="A8" s="189"/>
      <c r="B8" s="222" t="s">
        <v>188</v>
      </c>
      <c r="C8" s="223" t="n">
        <f aca="false">AW4</f>
        <v>0</v>
      </c>
      <c r="D8" s="223" t="n">
        <f aca="false">AX4</f>
        <v>20</v>
      </c>
      <c r="E8" s="224" t="n">
        <f aca="false">AY4</f>
        <v>0</v>
      </c>
      <c r="F8" s="9"/>
      <c r="G8" s="234" t="s">
        <v>189</v>
      </c>
      <c r="H8" s="235" t="n">
        <f aca="false">IF($Y21=1,W17*AB26+W18*AB27+W19*AB28,AC17*AB26+AC18*AB27+AC19*AB28)</f>
        <v>43.7521568847255</v>
      </c>
      <c r="I8" s="236" t="n">
        <f aca="false">IF($Y21=1,X17*AG26+X18*AG27+X19*AG28,AD17*AG26+AD18*AG27+AD19*AG28)*BA3</f>
        <v>32.4945149206392</v>
      </c>
      <c r="J8" s="236" t="n">
        <f aca="false">IF($Y21=1,Y17*AL26+Y18*AL27+Y19*AL28,AE17*AL26+AE18*AL27+AE19*AL28)*BA5</f>
        <v>16.6562415449194</v>
      </c>
      <c r="K8" s="237" t="n">
        <f aca="false">SUM(H8:J8)</f>
        <v>92.9029133502841</v>
      </c>
      <c r="L8" s="9"/>
      <c r="M8" s="9"/>
      <c r="N8" s="9"/>
      <c r="O8" s="9"/>
      <c r="P8" s="9"/>
      <c r="Q8" s="9"/>
      <c r="R8" s="9"/>
      <c r="S8" s="9"/>
      <c r="T8" s="9"/>
      <c r="U8" s="9"/>
      <c r="V8" s="201"/>
      <c r="W8" s="229"/>
      <c r="X8" s="242"/>
      <c r="Y8" s="243"/>
      <c r="Z8" s="244"/>
      <c r="AA8" s="243"/>
      <c r="AB8" s="243"/>
      <c r="AC8" s="243"/>
      <c r="AD8" s="242"/>
      <c r="AE8" s="245"/>
      <c r="AF8" s="242"/>
      <c r="AG8" s="245"/>
      <c r="AH8" s="242"/>
      <c r="AI8" s="242"/>
      <c r="AJ8" s="229"/>
      <c r="AO8" s="188" t="n">
        <v>1</v>
      </c>
      <c r="AQ8" s="188" t="s">
        <v>190</v>
      </c>
      <c r="AR8" s="188" t="s">
        <v>191</v>
      </c>
    </row>
    <row r="9" customFormat="false" ht="18.75" hidden="false" customHeight="false" outlineLevel="0" collapsed="false">
      <c r="A9" s="189"/>
      <c r="B9" s="222" t="s">
        <v>192</v>
      </c>
      <c r="C9" s="154"/>
      <c r="D9" s="154"/>
      <c r="E9" s="155"/>
      <c r="F9" s="9"/>
      <c r="G9" s="225" t="s">
        <v>193</v>
      </c>
      <c r="H9" s="226" t="n">
        <f aca="false">IF($Y21=1,W17*AC26+W18*AC27+W19*AC28,AC17*AC26+AC18*AC27+AC19*AC28)</f>
        <v>5.97743582787027</v>
      </c>
      <c r="I9" s="227" t="n">
        <f aca="false">IF($Y21=1,X17*AH26+X18*AH27+X19*AH28,AD17*AH26+AD18*AH27+AD19*AH28)*BA3</f>
        <v>5.42372451117859</v>
      </c>
      <c r="J9" s="227" t="n">
        <f aca="false">IF($Y21=1,Y17*AM26+Y18*AM27+Y19*AM28,AE17*AM26+AE18*AM27+AE19*AM28)*BA5</f>
        <v>2.73519923741581</v>
      </c>
      <c r="K9" s="228" t="n">
        <f aca="false">SUM(H9:J9)</f>
        <v>14.1363595764647</v>
      </c>
      <c r="L9" s="9"/>
      <c r="M9" s="9"/>
      <c r="N9" s="9"/>
      <c r="O9" s="9"/>
      <c r="P9" s="9"/>
      <c r="Q9" s="9"/>
      <c r="R9" s="9"/>
      <c r="S9" s="9"/>
      <c r="T9" s="9"/>
      <c r="U9" s="9"/>
      <c r="V9" s="201"/>
      <c r="AA9" s="188" t="s">
        <v>194</v>
      </c>
      <c r="AE9" s="246" t="s">
        <v>42</v>
      </c>
      <c r="AF9" s="193"/>
      <c r="AG9" s="193"/>
      <c r="AH9" s="193"/>
      <c r="AK9" s="188" t="s">
        <v>109</v>
      </c>
      <c r="AO9" s="188" t="n">
        <v>0</v>
      </c>
      <c r="AR9" s="247" t="n">
        <f aca="false">IF($Y30&gt;$Y31,H6/9,H7/40)</f>
        <v>0.612957659330993</v>
      </c>
      <c r="AS9" s="247" t="n">
        <f aca="false">IF($Y30&gt;$Y31,I6/9,I7/40)</f>
        <v>0.528441750771274</v>
      </c>
      <c r="AT9" s="247" t="n">
        <f aca="false">IF($Y30&gt;$Y31,J6/9,J7/40)</f>
        <v>0.325427659344518</v>
      </c>
      <c r="AU9" s="247"/>
      <c r="AV9" s="247"/>
    </row>
    <row r="10" customFormat="false" ht="18" hidden="false" customHeight="false" outlineLevel="0" collapsed="false">
      <c r="A10" s="189"/>
      <c r="B10" s="239"/>
      <c r="C10" s="240"/>
      <c r="D10" s="240"/>
      <c r="E10" s="241"/>
      <c r="F10" s="9"/>
      <c r="G10" s="248" t="s">
        <v>195</v>
      </c>
      <c r="H10" s="249"/>
      <c r="I10" s="249"/>
      <c r="J10" s="249"/>
      <c r="K10" s="250"/>
      <c r="L10" s="9"/>
      <c r="M10" s="9"/>
      <c r="N10" s="9"/>
      <c r="O10" s="9"/>
      <c r="P10" s="9"/>
      <c r="Q10" s="9"/>
      <c r="R10" s="9"/>
      <c r="S10" s="9"/>
      <c r="T10" s="9"/>
      <c r="U10" s="9"/>
      <c r="V10" s="201"/>
      <c r="Z10" s="188" t="s">
        <v>40</v>
      </c>
      <c r="AA10" s="188" t="n">
        <v>70</v>
      </c>
      <c r="AE10" s="193"/>
      <c r="AF10" s="193" t="s">
        <v>11</v>
      </c>
      <c r="AG10" s="193" t="s">
        <v>12</v>
      </c>
      <c r="AH10" s="193" t="s">
        <v>13</v>
      </c>
      <c r="AK10" s="188" t="str">
        <f aca="false">Blad4!D9</f>
        <v>Fosfor (P)</v>
      </c>
      <c r="AO10" s="188" t="n">
        <f aca="false">Blad4!H9</f>
        <v>9</v>
      </c>
      <c r="AR10" s="188" t="s">
        <v>196</v>
      </c>
    </row>
    <row r="11" customFormat="false" ht="18" hidden="false" customHeight="false" outlineLevel="0" collapsed="false">
      <c r="A11" s="189"/>
      <c r="B11" s="222" t="s">
        <v>197</v>
      </c>
      <c r="C11" s="251" t="s">
        <v>7</v>
      </c>
      <c r="D11" s="251"/>
      <c r="E11" s="155"/>
      <c r="F11" s="9"/>
      <c r="G11" s="252" t="s">
        <v>198</v>
      </c>
      <c r="H11" s="253" t="n">
        <f aca="false">IF(AO9=1,IF($Y32&gt;$Y33,H6/AO10,H7/AO11),AR9)</f>
        <v>0.612957659330993</v>
      </c>
      <c r="I11" s="254" t="n">
        <f aca="false">IF(AO9=1,IF($Y32&gt;$Y33,I6/AO10,I7/AO11),AS9)</f>
        <v>0.528441750771274</v>
      </c>
      <c r="J11" s="254" t="n">
        <f aca="false">IF(AO9=1,IF($Y32&gt;$Y33,J6/AO10,J7/AO11),AT9)</f>
        <v>0.325427659344518</v>
      </c>
      <c r="K11" s="255" t="n">
        <f aca="false">SUM(H11:J11)</f>
        <v>1.4668270694467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201"/>
      <c r="Z11" s="188" t="s">
        <v>13</v>
      </c>
      <c r="AA11" s="188" t="n">
        <v>45</v>
      </c>
      <c r="AE11" s="193" t="s">
        <v>14</v>
      </c>
      <c r="AF11" s="193" t="n">
        <v>0.0655269051972737</v>
      </c>
      <c r="AG11" s="193" t="n">
        <v>0.183831111477193</v>
      </c>
      <c r="AH11" s="193" t="n">
        <v>0.378972399592567</v>
      </c>
      <c r="AK11" s="188" t="str">
        <f aca="false">Blad4!D10</f>
        <v>Kalium (K)</v>
      </c>
      <c r="AO11" s="188" t="n">
        <f aca="false">Blad4!H10</f>
        <v>40</v>
      </c>
      <c r="AR11" s="188" t="n">
        <f aca="false">H16/10.154</f>
        <v>0.334967057519372</v>
      </c>
      <c r="AS11" s="188" t="n">
        <f aca="false">I16/10.154</f>
        <v>0.269004705854955</v>
      </c>
      <c r="AT11" s="188" t="n">
        <f aca="false">J16/10.154</f>
        <v>0.141049221092546</v>
      </c>
    </row>
    <row r="12" customFormat="false" ht="18.75" hidden="false" customHeight="false" outlineLevel="0" collapsed="false">
      <c r="A12" s="189"/>
      <c r="B12" s="239"/>
      <c r="C12" s="256" t="s">
        <v>8</v>
      </c>
      <c r="D12" s="256"/>
      <c r="E12" s="241"/>
      <c r="F12" s="9"/>
      <c r="G12" s="257" t="s">
        <v>199</v>
      </c>
      <c r="H12" s="258" t="n">
        <f aca="false">IF($AO9=0,10*Blad3!H11,$AO14*1000*H11)</f>
        <v>6.12957659330993</v>
      </c>
      <c r="I12" s="259" t="n">
        <f aca="false">IF($AO9=0,10*Blad3!I11,$AO14*1000*I11)</f>
        <v>5.28441750771274</v>
      </c>
      <c r="J12" s="259" t="n">
        <f aca="false">IF($AO9=0,10*Blad3!J11,$AO14*1000*J11)</f>
        <v>3.25427659344518</v>
      </c>
      <c r="K12" s="260" t="n">
        <f aca="false">IF($AO9=0,10*Blad3!K11,$AO14*1000*K11)</f>
        <v>14.668270694467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201"/>
      <c r="AE12" s="193" t="s">
        <v>10</v>
      </c>
      <c r="AF12" s="193" t="n">
        <v>0.101590666130577</v>
      </c>
      <c r="AG12" s="193" t="n">
        <v>0.310973338235594</v>
      </c>
      <c r="AH12" s="193" t="n">
        <v>0.51237984226415</v>
      </c>
      <c r="AK12" s="188" t="str">
        <f aca="false">Blad4!D11</f>
        <v>Kalcium (Ca)</v>
      </c>
      <c r="AO12" s="188" t="n">
        <f aca="false">Blad4!H11</f>
        <v>170</v>
      </c>
    </row>
    <row r="13" customFormat="false" ht="19.5" hidden="false" customHeight="false" outlineLevel="0" collapsed="false">
      <c r="A13" s="189"/>
      <c r="B13" s="222" t="s">
        <v>200</v>
      </c>
      <c r="C13" s="154"/>
      <c r="D13" s="154"/>
      <c r="E13" s="15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201"/>
      <c r="W13" s="261"/>
      <c r="X13" s="261"/>
      <c r="Y13" s="261"/>
      <c r="Z13" s="262"/>
      <c r="AE13" s="193" t="s">
        <v>15</v>
      </c>
      <c r="AF13" s="193" t="n">
        <v>0.111110547330078</v>
      </c>
      <c r="AG13" s="193" t="n">
        <v>0.31167019069144</v>
      </c>
      <c r="AH13" s="193"/>
      <c r="AK13" s="188" t="str">
        <f aca="false">Blad4!D12</f>
        <v>Magnesium (Mg)</v>
      </c>
      <c r="AO13" s="188" t="n">
        <f aca="false">Blad4!H12</f>
        <v>20</v>
      </c>
    </row>
    <row r="14" customFormat="false" ht="18.75" hidden="false" customHeight="false" outlineLevel="0" collapsed="false">
      <c r="A14" s="189"/>
      <c r="B14" s="263" t="s">
        <v>201</v>
      </c>
      <c r="C14" s="264" t="n">
        <f aca="false">BA3</f>
        <v>0.7</v>
      </c>
      <c r="D14" s="154"/>
      <c r="E14" s="155"/>
      <c r="F14" s="9"/>
      <c r="G14" s="198" t="s">
        <v>202</v>
      </c>
      <c r="H14" s="265"/>
      <c r="I14" s="265"/>
      <c r="J14" s="265"/>
      <c r="K14" s="266"/>
      <c r="L14" s="9"/>
      <c r="M14" s="9"/>
      <c r="N14" s="9"/>
      <c r="O14" s="9"/>
      <c r="P14" s="9"/>
      <c r="Q14" s="9"/>
      <c r="R14" s="9"/>
      <c r="S14" s="9"/>
      <c r="T14" s="9"/>
      <c r="U14" s="9"/>
      <c r="V14" s="201"/>
      <c r="AK14" s="188" t="str">
        <f aca="false">Blad4!D13</f>
        <v>Kadmium (Cd)</v>
      </c>
      <c r="AO14" s="188" t="n">
        <f aca="false">Blad4!H13</f>
        <v>0.01</v>
      </c>
    </row>
    <row r="15" customFormat="false" ht="18" hidden="false" customHeight="false" outlineLevel="0" collapsed="false">
      <c r="A15" s="189"/>
      <c r="B15" s="263"/>
      <c r="C15" s="264"/>
      <c r="D15" s="154"/>
      <c r="E15" s="155"/>
      <c r="F15" s="9"/>
      <c r="G15" s="267"/>
      <c r="H15" s="268" t="s">
        <v>18</v>
      </c>
      <c r="I15" s="269" t="s">
        <v>19</v>
      </c>
      <c r="J15" s="269" t="s">
        <v>20</v>
      </c>
      <c r="K15" s="270" t="s">
        <v>2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201"/>
      <c r="AK15" s="188" t="str">
        <f aca="false">Blad4!D14</f>
        <v>kmol(+)/ton (beräknas automatiskt)</v>
      </c>
      <c r="AO15" s="188" t="n">
        <f aca="false">Blad4!H14</f>
        <v>11.1518560688079</v>
      </c>
    </row>
    <row r="16" customFormat="false" ht="18.75" hidden="false" customHeight="false" outlineLevel="0" collapsed="false">
      <c r="A16" s="189"/>
      <c r="B16" s="263" t="s">
        <v>203</v>
      </c>
      <c r="C16" s="264" t="n">
        <f aca="false">BA5</f>
        <v>0.45</v>
      </c>
      <c r="D16" s="154"/>
      <c r="E16" s="155"/>
      <c r="F16" s="9"/>
      <c r="G16" s="271" t="s">
        <v>204</v>
      </c>
      <c r="H16" s="272" t="n">
        <f aca="false">IF($Y21=1,AF11*W17+AF12*W18+AF13*W19,AF11*AC17+AF12*AC18+AF13*AC19)</f>
        <v>3.4012555020517</v>
      </c>
      <c r="I16" s="273" t="n">
        <f aca="false">IF($Y21=1,AG11*X17+AG12*X18+AG13*X19,AG11*AD17+AG12*AD18+AG13*AD19)*BA3</f>
        <v>2.73147378325121</v>
      </c>
      <c r="J16" s="273" t="n">
        <f aca="false">IF($Y21=1,AH11*Y17+AH12*Y18+AH13*Y19,AH11*AE17+AH12*AE18+AH13*AE19)*BA5</f>
        <v>1.43221379097371</v>
      </c>
      <c r="K16" s="274" t="n">
        <f aca="false">SUM(H16:J16)</f>
        <v>7.5649430762766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201" t="s">
        <v>7</v>
      </c>
      <c r="W16" s="188" t="s">
        <v>11</v>
      </c>
      <c r="X16" s="188" t="s">
        <v>40</v>
      </c>
      <c r="Y16" s="188" t="s">
        <v>13</v>
      </c>
      <c r="AB16" s="188" t="s">
        <v>205</v>
      </c>
      <c r="AC16" s="188" t="s">
        <v>11</v>
      </c>
      <c r="AD16" s="188" t="s">
        <v>206</v>
      </c>
      <c r="AE16" s="188" t="s">
        <v>13</v>
      </c>
    </row>
    <row r="17" customFormat="false" ht="18.75" hidden="false" customHeight="false" outlineLevel="0" collapsed="false">
      <c r="A17" s="189"/>
      <c r="B17" s="160"/>
      <c r="C17" s="161"/>
      <c r="D17" s="161"/>
      <c r="E17" s="162"/>
      <c r="F17" s="9"/>
      <c r="G17" s="248" t="str">
        <f aca="false">G10</f>
        <v> Motsvarande askmängder per hektar</v>
      </c>
      <c r="H17" s="249"/>
      <c r="I17" s="249"/>
      <c r="J17" s="249"/>
      <c r="K17" s="250"/>
      <c r="L17" s="9"/>
      <c r="M17" s="9"/>
      <c r="N17" s="9"/>
      <c r="O17" s="9"/>
      <c r="P17" s="9"/>
      <c r="Q17" s="9"/>
      <c r="R17" s="9"/>
      <c r="S17" s="9"/>
      <c r="T17" s="9"/>
      <c r="U17" s="9"/>
      <c r="V17" s="188" t="s">
        <v>14</v>
      </c>
      <c r="W17" s="188" t="n">
        <f aca="false">C5*0.43*0.93</f>
        <v>0</v>
      </c>
      <c r="X17" s="188" t="n">
        <f aca="false">W17*(AN5/100)</f>
        <v>0</v>
      </c>
      <c r="Y17" s="188" t="n">
        <f aca="false">W17*(AC5/100)</f>
        <v>0</v>
      </c>
      <c r="Z17" s="188" t="n">
        <f aca="false">SUM(W17:Y17)</f>
        <v>0</v>
      </c>
      <c r="AB17" s="188" t="s">
        <v>14</v>
      </c>
      <c r="AC17" s="188" t="n">
        <f aca="false">C5*0.43*0.98</f>
        <v>0</v>
      </c>
      <c r="AD17" s="188" t="n">
        <f aca="false">AC17*(AP5/100)</f>
        <v>0</v>
      </c>
      <c r="AE17" s="188" t="n">
        <f aca="false">AC17*(AC5/100)</f>
        <v>0</v>
      </c>
      <c r="AF17" s="188" t="n">
        <f aca="false">SUM(AC17:AE17)</f>
        <v>0</v>
      </c>
    </row>
    <row r="18" customFormat="false" ht="19.5" hidden="false" customHeight="false" outlineLevel="0" collapsed="false">
      <c r="A18" s="189"/>
      <c r="B18" s="189"/>
      <c r="C18" s="189"/>
      <c r="D18" s="189"/>
      <c r="E18" s="189"/>
      <c r="F18" s="189"/>
      <c r="G18" s="263" t="s">
        <v>198</v>
      </c>
      <c r="H18" s="275" t="n">
        <f aca="false">IF($AO$9=0,AR11,H16/$AO$15)</f>
        <v>0.334967057519372</v>
      </c>
      <c r="I18" s="276" t="n">
        <f aca="false">IF($AO$9=0,AS11,I16/$AO$15)</f>
        <v>0.269004705854955</v>
      </c>
      <c r="J18" s="276" t="n">
        <f aca="false">IF($AO$9=0,AT11,J16/$AO$15)</f>
        <v>0.141049221092546</v>
      </c>
      <c r="K18" s="277" t="n">
        <f aca="false">SUM(H18:J18)</f>
        <v>0.745020984466873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188" t="s">
        <v>10</v>
      </c>
      <c r="W18" s="188" t="n">
        <f aca="false">D5*0.4*0.93</f>
        <v>33.48</v>
      </c>
      <c r="X18" s="188" t="n">
        <f aca="false">W18*(AN6/100)</f>
        <v>12.5480384485192</v>
      </c>
      <c r="Y18" s="188" t="n">
        <f aca="false">W18*(AC6/100)</f>
        <v>6.21159743367522</v>
      </c>
      <c r="Z18" s="188" t="n">
        <f aca="false">SUM(W18:Y18)</f>
        <v>52.2396358821944</v>
      </c>
      <c r="AB18" s="188" t="s">
        <v>10</v>
      </c>
      <c r="AC18" s="188" t="n">
        <f aca="false">D5*0.4*0.97</f>
        <v>34.92</v>
      </c>
      <c r="AD18" s="188" t="n">
        <f aca="false">AC18*(AP6/100)</f>
        <v>12.1983525750572</v>
      </c>
      <c r="AE18" s="188" t="n">
        <f aca="false">AC18*(AC6/100)</f>
        <v>6.47876291469351</v>
      </c>
      <c r="AF18" s="188" t="n">
        <f aca="false">SUM(AC18:AE18)</f>
        <v>53.5971154897507</v>
      </c>
    </row>
    <row r="19" customFormat="false" ht="16.5" hidden="false" customHeight="true" outlineLevel="0" collapsed="false">
      <c r="A19" s="189"/>
      <c r="B19" s="278" t="str">
        <f aca="false">IF(AO9=0,"Använder SkogForsks askhalter","      Använder egna askhalter")</f>
        <v>Använder SkogForsks askhalter</v>
      </c>
      <c r="C19" s="279"/>
      <c r="D19" s="280"/>
      <c r="E19" s="281"/>
      <c r="F19" s="189"/>
      <c r="G19" s="282" t="s">
        <v>199</v>
      </c>
      <c r="H19" s="283" t="n">
        <f aca="false">IF($AO9=0,H18*10,H18*1000*$AO14)</f>
        <v>3.34967057519372</v>
      </c>
      <c r="I19" s="283" t="n">
        <f aca="false">IF($AO9=0,I18*10,I18*1000*$AO14)</f>
        <v>2.69004705854955</v>
      </c>
      <c r="J19" s="283" t="n">
        <f aca="false">IF($AO9=0,J18*10,J18*1000*$AO14)</f>
        <v>1.41049221092546</v>
      </c>
      <c r="K19" s="284" t="n">
        <f aca="false">IF($AO9=0,K18*10,K18*1000*$AO14)</f>
        <v>7.4502098446687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188" t="s">
        <v>15</v>
      </c>
      <c r="W19" s="188" t="n">
        <f aca="false">E5*0.49*0.93</f>
        <v>0</v>
      </c>
      <c r="X19" s="188" t="n">
        <f aca="false">W19*(AN7/100)</f>
        <v>0</v>
      </c>
      <c r="Y19" s="188" t="n">
        <f aca="false">W19*(AC7/100)</f>
        <v>0</v>
      </c>
      <c r="Z19" s="188" t="n">
        <f aca="false">SUM(W19:Y19)</f>
        <v>0</v>
      </c>
      <c r="AB19" s="188" t="s">
        <v>15</v>
      </c>
      <c r="AC19" s="188" t="n">
        <f aca="false">E5*0.49*0.97</f>
        <v>0</v>
      </c>
      <c r="AD19" s="188" t="n">
        <f aca="false">AC19*(AP7/100)</f>
        <v>0</v>
      </c>
      <c r="AE19" s="188" t="n">
        <f aca="false">AC19*(AC7/100)</f>
        <v>0</v>
      </c>
      <c r="AF19" s="188" t="n">
        <f aca="false">SUM(AC19:AE19)</f>
        <v>0</v>
      </c>
    </row>
    <row r="20" customFormat="false" ht="18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9"/>
      <c r="M20" s="9"/>
      <c r="N20" s="9"/>
      <c r="O20" s="9"/>
      <c r="P20" s="9"/>
      <c r="Q20" s="9"/>
      <c r="R20" s="9"/>
      <c r="S20" s="9"/>
      <c r="T20" s="9"/>
      <c r="U20" s="9"/>
      <c r="V20" s="189"/>
      <c r="W20" s="189"/>
    </row>
    <row r="21" customFormat="false" ht="18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Y21" s="188" t="n">
        <v>1</v>
      </c>
    </row>
    <row r="22" customFormat="false" ht="18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</row>
    <row r="23" customFormat="false" ht="18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Y23" s="188" t="s">
        <v>207</v>
      </c>
    </row>
    <row r="24" customFormat="false" ht="18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Y24" s="188" t="s">
        <v>11</v>
      </c>
      <c r="AD24" s="188" t="s">
        <v>12</v>
      </c>
      <c r="AI24" s="188" t="s">
        <v>13</v>
      </c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Y25" s="285" t="s">
        <v>23</v>
      </c>
      <c r="Z25" s="286" t="s">
        <v>26</v>
      </c>
      <c r="AA25" s="286" t="s">
        <v>30</v>
      </c>
      <c r="AB25" s="286" t="s">
        <v>33</v>
      </c>
      <c r="AC25" s="286" t="s">
        <v>38</v>
      </c>
      <c r="AD25" s="285" t="s">
        <v>23</v>
      </c>
      <c r="AE25" s="286" t="s">
        <v>26</v>
      </c>
      <c r="AF25" s="286" t="s">
        <v>30</v>
      </c>
      <c r="AG25" s="286" t="s">
        <v>33</v>
      </c>
      <c r="AH25" s="286" t="s">
        <v>38</v>
      </c>
      <c r="AI25" s="285" t="s">
        <v>23</v>
      </c>
      <c r="AJ25" s="286" t="s">
        <v>26</v>
      </c>
      <c r="AK25" s="286" t="s">
        <v>30</v>
      </c>
      <c r="AL25" s="286" t="s">
        <v>33</v>
      </c>
      <c r="AM25" s="286" t="s">
        <v>38</v>
      </c>
    </row>
    <row r="26" customFormat="false" ht="18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8" t="s">
        <v>208</v>
      </c>
      <c r="Y26" s="287" t="n">
        <v>0.891265974501453</v>
      </c>
      <c r="Z26" s="288" t="n">
        <v>0.0950798885602658</v>
      </c>
      <c r="AA26" s="288" t="n">
        <v>0.486788751005958</v>
      </c>
      <c r="AB26" s="288" t="n">
        <v>0.863927655267822</v>
      </c>
      <c r="AC26" s="288" t="n">
        <v>0.16020980934942</v>
      </c>
      <c r="AD26" s="287" t="n">
        <v>3.38736693517849</v>
      </c>
      <c r="AE26" s="288" t="n">
        <v>0.346652354523376</v>
      </c>
      <c r="AF26" s="288" t="n">
        <v>1.48493178007128</v>
      </c>
      <c r="AG26" s="288" t="n">
        <v>2.29537110263921</v>
      </c>
      <c r="AH26" s="288" t="n">
        <v>0.393290664214514</v>
      </c>
      <c r="AI26" s="287" t="n">
        <v>12.3834851724896</v>
      </c>
      <c r="AJ26" s="288" t="n">
        <v>1.29664397654013</v>
      </c>
      <c r="AK26" s="288" t="n">
        <v>5.05276398573101</v>
      </c>
      <c r="AL26" s="288" t="n">
        <v>3.30601288950189</v>
      </c>
      <c r="AM26" s="288" t="n">
        <v>0.844537987794882</v>
      </c>
    </row>
    <row r="27" customFormat="false" ht="18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8" t="s">
        <v>209</v>
      </c>
      <c r="Y27" s="287" t="n">
        <v>1.09884719810782</v>
      </c>
      <c r="Z27" s="288" t="n">
        <v>0.136032428628203</v>
      </c>
      <c r="AA27" s="288" t="n">
        <v>0.732326952605726</v>
      </c>
      <c r="AB27" s="288" t="n">
        <v>1.30681472176599</v>
      </c>
      <c r="AC27" s="288" t="n">
        <v>0.178537509793019</v>
      </c>
      <c r="AD27" s="287" t="n">
        <v>5.31005317995438</v>
      </c>
      <c r="AE27" s="288" t="n">
        <v>0.611970301525768</v>
      </c>
      <c r="AF27" s="288" t="n">
        <v>2.40648541176632</v>
      </c>
      <c r="AG27" s="288" t="n">
        <v>3.6994416132341</v>
      </c>
      <c r="AH27" s="288" t="n">
        <v>0.617481202731464</v>
      </c>
      <c r="AI27" s="287" t="n">
        <v>11.3322875436179</v>
      </c>
      <c r="AJ27" s="288" t="n">
        <v>1.33223157197143</v>
      </c>
      <c r="AK27" s="288" t="n">
        <v>4.6569185079547</v>
      </c>
      <c r="AL27" s="288" t="n">
        <v>5.95883273103887</v>
      </c>
      <c r="AM27" s="288" t="n">
        <v>0.978527760771901</v>
      </c>
    </row>
    <row r="28" customFormat="false" ht="18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8" t="s">
        <v>210</v>
      </c>
      <c r="Y28" s="289" t="n">
        <v>1.67218722170298</v>
      </c>
      <c r="Z28" s="289" t="n">
        <v>0.167943964121054</v>
      </c>
      <c r="AA28" s="289" t="n">
        <v>0.669616317254852</v>
      </c>
      <c r="AB28" s="289" t="n">
        <v>1.43330033012588</v>
      </c>
      <c r="AC28" s="289" t="n">
        <v>0.1725</v>
      </c>
      <c r="AD28" s="289" t="n">
        <v>6.70434591911689</v>
      </c>
      <c r="AE28" s="289" t="n">
        <v>0.612413577066834</v>
      </c>
      <c r="AF28" s="289" t="n">
        <v>1.79711287075344</v>
      </c>
      <c r="AG28" s="289" t="n">
        <v>4.35397095442954</v>
      </c>
      <c r="AH28" s="289" t="n">
        <v>0.5</v>
      </c>
    </row>
    <row r="29" customFormat="false" ht="18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</row>
    <row r="30" customFormat="false" ht="18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</row>
    <row r="31" customFormat="false" ht="18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Y31" s="188" t="s">
        <v>211</v>
      </c>
    </row>
    <row r="32" customFormat="false" ht="18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8" t="s">
        <v>26</v>
      </c>
      <c r="Y32" s="188" t="n">
        <f aca="false">K6/AO10</f>
        <v>1.51706259084264</v>
      </c>
    </row>
    <row r="33" customFormat="false" ht="18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8" t="s">
        <v>30</v>
      </c>
      <c r="Y33" s="188" t="n">
        <f aca="false">K7/AO11</f>
        <v>1.46682706944678</v>
      </c>
    </row>
    <row r="34" customFormat="false" ht="18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</row>
    <row r="35" customFormat="false" ht="266.2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</row>
    <row r="210" customFormat="false" ht="12.75" hidden="false" customHeight="false" outlineLevel="0" collapsed="false">
      <c r="F210" s="290"/>
    </row>
    <row r="211" customFormat="false" ht="12.75" hidden="false" customHeight="false" outlineLevel="0" collapsed="false">
      <c r="F211" s="290"/>
    </row>
    <row r="212" customFormat="false" ht="12.75" hidden="false" customHeight="false" outlineLevel="0" collapsed="false">
      <c r="F212" s="290"/>
    </row>
    <row r="213" customFormat="false" ht="12.75" hidden="false" customHeight="false" outlineLevel="0" collapsed="false">
      <c r="F213" s="290"/>
    </row>
    <row r="214" customFormat="false" ht="12.75" hidden="false" customHeight="false" outlineLevel="0" collapsed="false">
      <c r="F214" s="290"/>
    </row>
    <row r="215" customFormat="false" ht="12.75" hidden="false" customHeight="false" outlineLevel="0" collapsed="false">
      <c r="F215" s="290"/>
    </row>
    <row r="216" customFormat="false" ht="12.75" hidden="false" customHeight="false" outlineLevel="0" collapsed="false">
      <c r="F216" s="290"/>
    </row>
    <row r="217" customFormat="false" ht="12.75" hidden="false" customHeight="false" outlineLevel="0" collapsed="false">
      <c r="F217" s="290"/>
    </row>
    <row r="218" customFormat="false" ht="12.75" hidden="false" customHeight="false" outlineLevel="0" collapsed="false">
      <c r="F218" s="290"/>
    </row>
    <row r="219" customFormat="false" ht="12.75" hidden="false" customHeight="false" outlineLevel="0" collapsed="false">
      <c r="F219" s="290"/>
    </row>
    <row r="220" customFormat="false" ht="12.75" hidden="false" customHeight="false" outlineLevel="0" collapsed="false">
      <c r="F220" s="290"/>
    </row>
    <row r="221" customFormat="false" ht="12.75" hidden="false" customHeight="false" outlineLevel="0" collapsed="false">
      <c r="F221" s="290"/>
    </row>
    <row r="222" customFormat="false" ht="12.75" hidden="false" customHeight="false" outlineLevel="0" collapsed="false">
      <c r="F222" s="290"/>
    </row>
    <row r="223" customFormat="false" ht="12.75" hidden="false" customHeight="false" outlineLevel="0" collapsed="false">
      <c r="F223" s="290"/>
    </row>
    <row r="224" customFormat="false" ht="12.75" hidden="false" customHeight="false" outlineLevel="0" collapsed="false">
      <c r="F224" s="290"/>
    </row>
    <row r="225" customFormat="false" ht="12.75" hidden="false" customHeight="false" outlineLevel="0" collapsed="false">
      <c r="F225" s="290"/>
    </row>
    <row r="226" customFormat="false" ht="12.75" hidden="false" customHeight="false" outlineLevel="0" collapsed="false">
      <c r="F226" s="290"/>
    </row>
    <row r="227" customFormat="false" ht="12.75" hidden="false" customHeight="false" outlineLevel="0" collapsed="false">
      <c r="F227" s="290"/>
    </row>
    <row r="228" customFormat="false" ht="12.75" hidden="false" customHeight="false" outlineLevel="0" collapsed="false">
      <c r="F228" s="290"/>
    </row>
    <row r="229" customFormat="false" ht="12.75" hidden="false" customHeight="false" outlineLevel="0" collapsed="false">
      <c r="F229" s="290"/>
    </row>
    <row r="230" customFormat="false" ht="12.75" hidden="false" customHeight="false" outlineLevel="0" collapsed="false">
      <c r="F230" s="290"/>
    </row>
    <row r="231" customFormat="false" ht="12.75" hidden="false" customHeight="false" outlineLevel="0" collapsed="false">
      <c r="F231" s="290"/>
    </row>
    <row r="232" customFormat="false" ht="12.75" hidden="false" customHeight="false" outlineLevel="0" collapsed="false">
      <c r="F232" s="290"/>
    </row>
    <row r="233" customFormat="false" ht="12.75" hidden="false" customHeight="false" outlineLevel="0" collapsed="false">
      <c r="F233" s="290"/>
    </row>
    <row r="234" customFormat="false" ht="12.75" hidden="false" customHeight="false" outlineLevel="0" collapsed="false">
      <c r="F234" s="290"/>
    </row>
    <row r="235" customFormat="false" ht="12.75" hidden="false" customHeight="false" outlineLevel="0" collapsed="false">
      <c r="F235" s="290"/>
    </row>
    <row r="236" customFormat="false" ht="12.75" hidden="false" customHeight="false" outlineLevel="0" collapsed="false">
      <c r="F236" s="290"/>
    </row>
    <row r="237" customFormat="false" ht="12.75" hidden="false" customHeight="false" outlineLevel="0" collapsed="false">
      <c r="F237" s="290"/>
    </row>
    <row r="238" customFormat="false" ht="12.75" hidden="false" customHeight="false" outlineLevel="0" collapsed="false">
      <c r="F238" s="290"/>
    </row>
    <row r="239" customFormat="false" ht="12.75" hidden="false" customHeight="false" outlineLevel="0" collapsed="false">
      <c r="F239" s="290"/>
    </row>
    <row r="240" customFormat="false" ht="12.75" hidden="false" customHeight="false" outlineLevel="0" collapsed="false">
      <c r="F240" s="290"/>
    </row>
    <row r="241" customFormat="false" ht="12.75" hidden="false" customHeight="false" outlineLevel="0" collapsed="false">
      <c r="F241" s="290"/>
    </row>
    <row r="242" customFormat="false" ht="12.75" hidden="false" customHeight="false" outlineLevel="0" collapsed="false">
      <c r="F242" s="290"/>
    </row>
    <row r="243" customFormat="false" ht="12.75" hidden="false" customHeight="false" outlineLevel="0" collapsed="false">
      <c r="F243" s="290"/>
    </row>
    <row r="244" customFormat="false" ht="12.75" hidden="false" customHeight="false" outlineLevel="0" collapsed="false">
      <c r="F244" s="290"/>
    </row>
    <row r="245" customFormat="false" ht="12.75" hidden="false" customHeight="false" outlineLevel="0" collapsed="false">
      <c r="F245" s="290"/>
    </row>
    <row r="246" customFormat="false" ht="12.75" hidden="false" customHeight="false" outlineLevel="0" collapsed="false">
      <c r="F246" s="290"/>
    </row>
    <row r="247" customFormat="false" ht="12.75" hidden="false" customHeight="false" outlineLevel="0" collapsed="false">
      <c r="F247" s="290"/>
    </row>
    <row r="248" customFormat="false" ht="12.75" hidden="false" customHeight="false" outlineLevel="0" collapsed="false">
      <c r="F248" s="290"/>
    </row>
    <row r="249" customFormat="false" ht="12.75" hidden="false" customHeight="false" outlineLevel="0" collapsed="false">
      <c r="F249" s="290"/>
    </row>
    <row r="250" customFormat="false" ht="12.75" hidden="false" customHeight="false" outlineLevel="0" collapsed="false">
      <c r="F250" s="290"/>
    </row>
    <row r="251" customFormat="false" ht="12.75" hidden="false" customHeight="false" outlineLevel="0" collapsed="false">
      <c r="F251" s="290"/>
    </row>
    <row r="252" customFormat="false" ht="12.75" hidden="false" customHeight="false" outlineLevel="0" collapsed="false">
      <c r="F252" s="290"/>
    </row>
    <row r="253" customFormat="false" ht="12.75" hidden="false" customHeight="false" outlineLevel="0" collapsed="false">
      <c r="F253" s="290"/>
    </row>
    <row r="254" customFormat="false" ht="12.75" hidden="false" customHeight="false" outlineLevel="0" collapsed="false">
      <c r="F254" s="290"/>
    </row>
    <row r="255" customFormat="false" ht="12.75" hidden="false" customHeight="false" outlineLevel="0" collapsed="false">
      <c r="F255" s="290"/>
    </row>
    <row r="256" customFormat="false" ht="12.75" hidden="false" customHeight="false" outlineLevel="0" collapsed="false">
      <c r="F256" s="290"/>
    </row>
    <row r="257" customFormat="false" ht="12.75" hidden="false" customHeight="false" outlineLevel="0" collapsed="false">
      <c r="F257" s="290"/>
    </row>
    <row r="258" customFormat="false" ht="12.75" hidden="false" customHeight="false" outlineLevel="0" collapsed="false">
      <c r="F258" s="290"/>
    </row>
    <row r="259" customFormat="false" ht="12.75" hidden="false" customHeight="false" outlineLevel="0" collapsed="false">
      <c r="F259" s="290"/>
    </row>
    <row r="260" customFormat="false" ht="12.75" hidden="false" customHeight="false" outlineLevel="0" collapsed="false">
      <c r="F260" s="290"/>
    </row>
    <row r="261" customFormat="false" ht="12.75" hidden="false" customHeight="false" outlineLevel="0" collapsed="false">
      <c r="F261" s="290"/>
    </row>
    <row r="262" customFormat="false" ht="12.75" hidden="false" customHeight="false" outlineLevel="0" collapsed="false">
      <c r="F262" s="290"/>
    </row>
    <row r="263" customFormat="false" ht="12.75" hidden="false" customHeight="false" outlineLevel="0" collapsed="false">
      <c r="F263" s="290"/>
    </row>
    <row r="264" customFormat="false" ht="12.75" hidden="false" customHeight="false" outlineLevel="0" collapsed="false">
      <c r="F264" s="290"/>
    </row>
    <row r="265" customFormat="false" ht="12.75" hidden="false" customHeight="false" outlineLevel="0" collapsed="false">
      <c r="F265" s="290"/>
    </row>
    <row r="266" customFormat="false" ht="12.75" hidden="false" customHeight="false" outlineLevel="0" collapsed="false">
      <c r="F266" s="290"/>
    </row>
    <row r="267" customFormat="false" ht="12.75" hidden="false" customHeight="false" outlineLevel="0" collapsed="false">
      <c r="F267" s="290"/>
    </row>
    <row r="268" customFormat="false" ht="12.75" hidden="false" customHeight="false" outlineLevel="0" collapsed="false">
      <c r="F268" s="290"/>
    </row>
    <row r="269" customFormat="false" ht="12.75" hidden="false" customHeight="false" outlineLevel="0" collapsed="false">
      <c r="F269" s="290"/>
    </row>
    <row r="270" customFormat="false" ht="12.75" hidden="false" customHeight="false" outlineLevel="0" collapsed="false">
      <c r="F270" s="290"/>
    </row>
    <row r="271" customFormat="false" ht="12.75" hidden="false" customHeight="false" outlineLevel="0" collapsed="false">
      <c r="F271" s="290"/>
    </row>
    <row r="272" customFormat="false" ht="12.75" hidden="false" customHeight="false" outlineLevel="0" collapsed="false">
      <c r="F272" s="290"/>
    </row>
    <row r="273" customFormat="false" ht="12.75" hidden="false" customHeight="false" outlineLevel="0" collapsed="false">
      <c r="F273" s="290"/>
    </row>
    <row r="274" customFormat="false" ht="12.75" hidden="false" customHeight="false" outlineLevel="0" collapsed="false">
      <c r="F274" s="290"/>
    </row>
    <row r="275" customFormat="false" ht="12.75" hidden="false" customHeight="false" outlineLevel="0" collapsed="false">
      <c r="F275" s="290"/>
    </row>
    <row r="276" customFormat="false" ht="12.75" hidden="false" customHeight="false" outlineLevel="0" collapsed="false">
      <c r="F276" s="290"/>
    </row>
    <row r="277" customFormat="false" ht="12.75" hidden="false" customHeight="false" outlineLevel="0" collapsed="false">
      <c r="F277" s="290"/>
    </row>
    <row r="278" customFormat="false" ht="12.75" hidden="false" customHeight="false" outlineLevel="0" collapsed="false">
      <c r="F278" s="290"/>
    </row>
    <row r="279" customFormat="false" ht="12.75" hidden="false" customHeight="false" outlineLevel="0" collapsed="false">
      <c r="F279" s="290"/>
    </row>
    <row r="280" customFormat="false" ht="12.75" hidden="false" customHeight="false" outlineLevel="0" collapsed="false">
      <c r="F280" s="290"/>
    </row>
    <row r="281" customFormat="false" ht="12.75" hidden="false" customHeight="false" outlineLevel="0" collapsed="false">
      <c r="F281" s="290"/>
    </row>
    <row r="282" customFormat="false" ht="12.75" hidden="false" customHeight="false" outlineLevel="0" collapsed="false">
      <c r="F282" s="290"/>
    </row>
    <row r="283" customFormat="false" ht="12.75" hidden="false" customHeight="false" outlineLevel="0" collapsed="false">
      <c r="F283" s="290"/>
    </row>
    <row r="284" customFormat="false" ht="12.75" hidden="false" customHeight="false" outlineLevel="0" collapsed="false">
      <c r="F284" s="290"/>
    </row>
    <row r="285" customFormat="false" ht="12.75" hidden="false" customHeight="false" outlineLevel="0" collapsed="false">
      <c r="F285" s="290"/>
    </row>
    <row r="286" customFormat="false" ht="12.75" hidden="false" customHeight="false" outlineLevel="0" collapsed="false">
      <c r="F286" s="290"/>
    </row>
    <row r="287" customFormat="false" ht="12.75" hidden="false" customHeight="false" outlineLevel="0" collapsed="false">
      <c r="F287" s="290"/>
    </row>
    <row r="288" customFormat="false" ht="12.75" hidden="false" customHeight="false" outlineLevel="0" collapsed="false">
      <c r="F288" s="290"/>
    </row>
    <row r="289" customFormat="false" ht="12.75" hidden="false" customHeight="false" outlineLevel="0" collapsed="false">
      <c r="F289" s="290"/>
    </row>
    <row r="290" customFormat="false" ht="12.75" hidden="false" customHeight="false" outlineLevel="0" collapsed="false">
      <c r="F290" s="290"/>
    </row>
    <row r="291" customFormat="false" ht="12.75" hidden="false" customHeight="false" outlineLevel="0" collapsed="false">
      <c r="F291" s="290"/>
    </row>
    <row r="292" customFormat="false" ht="12.75" hidden="false" customHeight="false" outlineLevel="0" collapsed="false">
      <c r="F292" s="290"/>
    </row>
    <row r="293" customFormat="false" ht="12.75" hidden="false" customHeight="false" outlineLevel="0" collapsed="false">
      <c r="F293" s="290"/>
    </row>
    <row r="294" customFormat="false" ht="12.75" hidden="false" customHeight="false" outlineLevel="0" collapsed="false">
      <c r="F294" s="290"/>
    </row>
    <row r="295" customFormat="false" ht="12.75" hidden="false" customHeight="false" outlineLevel="0" collapsed="false">
      <c r="F295" s="290"/>
    </row>
    <row r="296" customFormat="false" ht="12.75" hidden="false" customHeight="false" outlineLevel="0" collapsed="false">
      <c r="F296" s="290"/>
    </row>
    <row r="297" customFormat="false" ht="12.75" hidden="false" customHeight="false" outlineLevel="0" collapsed="false">
      <c r="F297" s="290"/>
    </row>
    <row r="298" customFormat="false" ht="12.75" hidden="false" customHeight="false" outlineLevel="0" collapsed="false">
      <c r="F298" s="290"/>
    </row>
    <row r="299" customFormat="false" ht="12.75" hidden="false" customHeight="false" outlineLevel="0" collapsed="false">
      <c r="F299" s="290"/>
    </row>
    <row r="300" customFormat="false" ht="12.75" hidden="false" customHeight="false" outlineLevel="0" collapsed="false">
      <c r="F300" s="290"/>
    </row>
    <row r="301" customFormat="false" ht="12.75" hidden="false" customHeight="false" outlineLevel="0" collapsed="false">
      <c r="F301" s="290"/>
    </row>
  </sheetData>
  <sheetProtection sheet="true" password="dd9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3.Makro3">
                <anchor moveWithCells="true" sizeWithCells="false">
                  <from>
                    <xdr:col>12</xdr:col>
                    <xdr:colOff>10440</xdr:colOff>
                    <xdr:row>8</xdr:row>
                    <xdr:rowOff>38160</xdr:rowOff>
                  </from>
                  <to>
                    <xdr:col>15</xdr:col>
                    <xdr:colOff>5040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1.Makro9">
                <anchor moveWithCells="true" sizeWithCells="false">
                  <from>
                    <xdr:col>12</xdr:col>
                    <xdr:colOff>10440</xdr:colOff>
                    <xdr:row>11</xdr:row>
                    <xdr:rowOff>47520</xdr:rowOff>
                  </from>
                  <to>
                    <xdr:col>15</xdr:col>
                    <xdr:colOff>504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 macro="Modul2.Makro2">
                <anchor moveWithCells="true" sizeWithCells="false">
                  <from>
                    <xdr:col>12</xdr:col>
                    <xdr:colOff>10440</xdr:colOff>
                    <xdr:row>14</xdr:row>
                    <xdr:rowOff>28440</xdr:rowOff>
                  </from>
                  <to>
                    <xdr:col>15</xdr:col>
                    <xdr:colOff>5040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6">
              <controlPr defaultSize="0" print="false" autoFill="0" autoPict="0" macro="Modul2.Makro14">
                <anchor moveWithCells="true" sizeWithCells="false">
                  <from>
                    <xdr:col>12</xdr:col>
                    <xdr:colOff>10440</xdr:colOff>
                    <xdr:row>17</xdr:row>
                    <xdr:rowOff>37440</xdr:rowOff>
                  </from>
                  <to>
                    <xdr:col>15</xdr:col>
                    <xdr:colOff>50400</xdr:colOff>
                    <xdr:row>1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12:57:24Z</dcterms:created>
  <dc:creator>Staffan Mattsson</dc:creator>
  <dc:description/>
  <dc:language>en-US</dc:language>
  <cp:lastModifiedBy>Sven Tegelmo</cp:lastModifiedBy>
  <cp:lastPrinted>1997-12-18T15:01:49Z</cp:lastPrinted>
  <dcterms:modified xsi:type="dcterms:W3CDTF">2012-04-27T07:55:55Z</dcterms:modified>
  <cp:revision>0</cp:revision>
  <dc:subject/>
  <dc:title/>
</cp:coreProperties>
</file>